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Приложение</t>
  </si>
  <si>
    <t xml:space="preserve">УТВЕРЖДЕН</t>
  </si>
  <si>
    <t xml:space="preserve">решением Совета Харьковского</t>
  </si>
  <si>
    <t xml:space="preserve">скрыть</t>
  </si>
  <si>
    <t xml:space="preserve">сельского поселения Лабинского района</t>
  </si>
  <si>
    <t xml:space="preserve">      от    27.12.2019 г. №14/7</t>
  </si>
  <si>
    <t xml:space="preserve">Индикативный план социально-экономического развития Харьковского сельского поселения Лабинского района  на 2019 год и на  период до 2022 года</t>
  </si>
  <si>
    <t xml:space="preserve">Показатель, единица измерения</t>
  </si>
  <si>
    <t xml:space="preserve">отчет</t>
  </si>
  <si>
    <t xml:space="preserve">оценка</t>
  </si>
  <si>
    <t xml:space="preserve">прогноз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Производство и распределение электроэнергии, газа и воды</t>
    </r>
    <r>
      <rPr>
        <sz val="11"/>
        <color rgb="FF000000"/>
        <rFont val="Times New Roman"/>
        <family val="1"/>
        <charset val="204"/>
      </rPr>
      <t xml:space="preserve">, </t>
    </r>
    <r>
      <rPr>
        <b val="true"/>
        <sz val="11"/>
        <color rgb="FF000000"/>
        <rFont val="Times New Roman"/>
        <family val="1"/>
        <charset val="204"/>
      </rPr>
      <t xml:space="preserve">млн.руб.</t>
    </r>
  </si>
  <si>
    <t xml:space="preserve">в % к пред. году в действ.ценах</t>
  </si>
  <si>
    <t xml:space="preserve">Объем продукции сельского хозяйства всех категорий хозяйств, тыс. руб.</t>
  </si>
  <si>
    <t xml:space="preserve">196294</t>
  </si>
  <si>
    <t xml:space="preserve">264670</t>
  </si>
  <si>
    <t xml:space="preserve">277374</t>
  </si>
  <si>
    <t xml:space="preserve">291513</t>
  </si>
  <si>
    <t xml:space="preserve">305856</t>
  </si>
  <si>
    <t xml:space="preserve">322253</t>
  </si>
  <si>
    <t xml:space="preserve">в % к предыдущему году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в том числе в личных подсобных хозяйствах</t>
  </si>
  <si>
    <t xml:space="preserve">Соя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 тонн </t>
  </si>
  <si>
    <t xml:space="preserve">Молоко- всего,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коровы, голов</t>
  </si>
  <si>
    <t xml:space="preserve">Овцы и козы, голов</t>
  </si>
  <si>
    <t xml:space="preserve">Птица,  голов</t>
  </si>
  <si>
    <t xml:space="preserve">Оборот розничной торговли,  млн. руб.</t>
  </si>
  <si>
    <t xml:space="preserve">    в % к пред.  году</t>
  </si>
  <si>
    <t xml:space="preserve">Объем инвестиций в основной капитал за счет всех источников финансирования, тыс. руб.</t>
  </si>
  <si>
    <t xml:space="preserve"> </t>
  </si>
  <si>
    <t xml:space="preserve">Фонд заработной платы  (ФОТ), млн. руб.</t>
  </si>
  <si>
    <t xml:space="preserve">Численность работающих для расчета среднемесячной заработной платы, чел.</t>
  </si>
  <si>
    <t xml:space="preserve">Среднемесячная заработная плата,  рублей</t>
  </si>
  <si>
    <t xml:space="preserve">Уровень регистрируемой  безработицы  к численности экономически активного населения, в %</t>
  </si>
  <si>
    <t xml:space="preserve">Численность экономически активного населения, чел.</t>
  </si>
  <si>
    <t xml:space="preserve">Численность занятых в экономике,  чел.</t>
  </si>
  <si>
    <t xml:space="preserve">Занято в личных подсобных хозяйствах,  чел.,     всего</t>
  </si>
  <si>
    <t xml:space="preserve">Среднемесячные доходы занятых в ЛПХ     (реализация + субсидии), тыс.руб.</t>
  </si>
  <si>
    <t xml:space="preserve">Количество субъектов малого  предпринимательства в расчете на 1000 человек населения</t>
  </si>
  <si>
    <t xml:space="preserve">Общий объем расходов бюджета на развитие и поддержку малого предпринимательства в расчете на одно малое предприятие, тыс.рублей</t>
  </si>
  <si>
    <t xml:space="preserve">Ввод жилых домов в эксплуатацию, тыс. кв. м </t>
  </si>
  <si>
    <t xml:space="preserve">Количество организаций, зарегистрированных на территории поселения</t>
  </si>
  <si>
    <t xml:space="preserve"> количество  предприятий, организаций муниципальной формы собственности</t>
  </si>
  <si>
    <t xml:space="preserve"> количество малых предприятий (частных)</t>
  </si>
  <si>
    <t xml:space="preserve">Количество индивидуальных предпринимателей, ед.</t>
  </si>
  <si>
    <t xml:space="preserve">Количество крестьянско-фермерских хозяйств (КФХ), ед.</t>
  </si>
  <si>
    <t xml:space="preserve">Количество личных подсобных хозяйств (ЛПХ), ед.</t>
  </si>
  <si>
    <t xml:space="preserve">Инфраструктурная обеспеченность населения</t>
  </si>
  <si>
    <t xml:space="preserve">Количество км освещенных улиц к общему количеству км дорог в поселении, км</t>
  </si>
  <si>
    <t xml:space="preserve">Доля освещенных улиц в поселении, %</t>
  </si>
  <si>
    <t xml:space="preserve">Количество светильников уличного освещения всего, шт</t>
  </si>
  <si>
    <t xml:space="preserve">Доля отремонтированных дорог общего пользования местного значения в  году в границах поселения ,%</t>
  </si>
  <si>
    <t xml:space="preserve">Доходы местного бюджета поселения на душу населения, руб.</t>
  </si>
  <si>
    <t xml:space="preserve">в том числе собственные доходы на душу населения, руб.</t>
  </si>
  <si>
    <t xml:space="preserve">Глава Харьковского  сельского поселения</t>
  </si>
  <si>
    <t xml:space="preserve">Н.Ф.Шумск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@"/>
    <numFmt numFmtId="168" formatCode="#,##0.0"/>
    <numFmt numFmtId="169" formatCode="#,##0.000"/>
    <numFmt numFmtId="170" formatCode="0.00"/>
    <numFmt numFmtId="171" formatCode="#,##0.00"/>
    <numFmt numFmtId="172" formatCode="0"/>
    <numFmt numFmtId="173" formatCode="#,##0.00_ ;\-#,##0.00\ 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true" outlineLevel="0" max="2" min="2" style="2" width="8.28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4"/>
      <c r="C1" s="3" t="s">
        <v>0</v>
      </c>
      <c r="D1" s="3"/>
      <c r="E1" s="3"/>
      <c r="F1" s="3"/>
      <c r="G1" s="3"/>
    </row>
    <row r="2" customFormat="false" ht="12.75" hidden="false" customHeight="true" outlineLevel="0" collapsed="false">
      <c r="A2" s="3"/>
      <c r="B2" s="4"/>
      <c r="C2" s="3" t="s">
        <v>1</v>
      </c>
      <c r="D2" s="3"/>
      <c r="E2" s="3"/>
      <c r="F2" s="3"/>
      <c r="G2" s="3"/>
    </row>
    <row r="3" customFormat="false" ht="15.75" hidden="false" customHeight="false" outlineLevel="0" collapsed="false">
      <c r="A3" s="3"/>
      <c r="B3" s="4"/>
      <c r="C3" s="3" t="s">
        <v>2</v>
      </c>
      <c r="D3" s="3"/>
      <c r="E3" s="3"/>
      <c r="F3" s="3"/>
      <c r="G3" s="3"/>
    </row>
    <row r="4" customFormat="false" ht="15.75" hidden="false" customHeight="false" outlineLevel="0" collapsed="false">
      <c r="A4" s="3"/>
      <c r="B4" s="4" t="s">
        <v>3</v>
      </c>
      <c r="C4" s="3" t="s">
        <v>4</v>
      </c>
      <c r="D4" s="3"/>
      <c r="E4" s="3"/>
      <c r="F4" s="3"/>
      <c r="G4" s="3"/>
    </row>
    <row r="5" customFormat="false" ht="15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33" hidden="false" customHeight="true" outlineLevel="0" collapsed="false">
      <c r="A6" s="6" t="s">
        <v>6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/>
    <row r="8" customFormat="false" ht="13.5" hidden="false" customHeight="true" outlineLevel="0" collapsed="false">
      <c r="A8" s="7" t="s">
        <v>7</v>
      </c>
      <c r="B8" s="8" t="n">
        <v>2017</v>
      </c>
      <c r="C8" s="9" t="n">
        <v>2018</v>
      </c>
      <c r="D8" s="10" t="n">
        <v>2019</v>
      </c>
      <c r="E8" s="10" t="n">
        <v>2020</v>
      </c>
      <c r="F8" s="10" t="n">
        <v>2021</v>
      </c>
      <c r="G8" s="10" t="n">
        <v>2022</v>
      </c>
    </row>
    <row r="9" customFormat="false" ht="24" hidden="false" customHeight="true" outlineLevel="0" collapsed="false">
      <c r="A9" s="7"/>
      <c r="B9" s="8" t="s">
        <v>8</v>
      </c>
      <c r="C9" s="9" t="s">
        <v>8</v>
      </c>
      <c r="D9" s="10" t="s">
        <v>9</v>
      </c>
      <c r="E9" s="10" t="s">
        <v>10</v>
      </c>
      <c r="F9" s="10"/>
      <c r="G9" s="10"/>
    </row>
    <row r="10" customFormat="false" ht="30" hidden="false" customHeight="false" outlineLevel="0" collapsed="false">
      <c r="A10" s="11" t="s">
        <v>11</v>
      </c>
      <c r="B10" s="12" t="n">
        <v>0.508</v>
      </c>
      <c r="C10" s="13" t="n">
        <v>0.51</v>
      </c>
      <c r="D10" s="13" t="n">
        <v>0.515</v>
      </c>
      <c r="E10" s="13" t="n">
        <v>0.517</v>
      </c>
      <c r="F10" s="13" t="n">
        <v>0.519</v>
      </c>
      <c r="G10" s="13" t="n">
        <v>0.52</v>
      </c>
    </row>
    <row r="11" s="17" customFormat="true" ht="14.25" hidden="false" customHeight="true" outlineLevel="0" collapsed="false">
      <c r="A11" s="14" t="s">
        <v>12</v>
      </c>
      <c r="B11" s="15" t="n">
        <v>100</v>
      </c>
      <c r="C11" s="16" t="n">
        <f aca="false">C10/B10*100</f>
        <v>100.393700787402</v>
      </c>
      <c r="D11" s="16" t="n">
        <f aca="false">D10/C10*100</f>
        <v>100.980392156863</v>
      </c>
      <c r="E11" s="16" t="n">
        <f aca="false">E10/D10*100</f>
        <v>100.388349514563</v>
      </c>
      <c r="F11" s="16" t="n">
        <f aca="false">F10/E10*100</f>
        <v>100.386847195358</v>
      </c>
      <c r="G11" s="16" t="n">
        <f aca="false">G10/F10*100</f>
        <v>100.19267822736</v>
      </c>
    </row>
    <row r="12" customFormat="false" ht="28.5" hidden="false" customHeight="false" outlineLevel="0" collapsed="false">
      <c r="A12" s="18" t="s">
        <v>13</v>
      </c>
      <c r="B12" s="19" t="s">
        <v>14</v>
      </c>
      <c r="C12" s="20" t="s">
        <v>15</v>
      </c>
      <c r="D12" s="20" t="s">
        <v>16</v>
      </c>
      <c r="E12" s="20" t="s">
        <v>17</v>
      </c>
      <c r="F12" s="20" t="s">
        <v>18</v>
      </c>
      <c r="G12" s="20" t="s">
        <v>19</v>
      </c>
    </row>
    <row r="13" customFormat="false" ht="15" hidden="false" customHeight="false" outlineLevel="0" collapsed="false">
      <c r="A13" s="21" t="s">
        <v>20</v>
      </c>
      <c r="B13" s="22" t="n">
        <v>102.2</v>
      </c>
      <c r="C13" s="16" t="n">
        <f aca="false">C12/B12*100</f>
        <v>134.83346408958</v>
      </c>
      <c r="D13" s="23" t="n">
        <f aca="false">D12/C12*100</f>
        <v>104.799939547361</v>
      </c>
      <c r="E13" s="23" t="n">
        <f aca="false">E12/D12*100</f>
        <v>105.097449652815</v>
      </c>
      <c r="F13" s="23" t="n">
        <f aca="false">F12/E12*100</f>
        <v>104.920192238425</v>
      </c>
      <c r="G13" s="23" t="n">
        <f aca="false">G12/F12*100</f>
        <v>105.361019564762</v>
      </c>
    </row>
    <row r="14" customFormat="false" ht="29.25" hidden="false" customHeight="true" outlineLevel="0" collapsed="false">
      <c r="A14" s="24" t="s">
        <v>21</v>
      </c>
      <c r="B14" s="25" t="n">
        <v>57917</v>
      </c>
      <c r="C14" s="26" t="n">
        <v>72731</v>
      </c>
      <c r="D14" s="26" t="n">
        <v>80022</v>
      </c>
      <c r="E14" s="26" t="n">
        <v>85875</v>
      </c>
      <c r="F14" s="26" t="n">
        <v>90843</v>
      </c>
      <c r="G14" s="26" t="n">
        <v>96778</v>
      </c>
    </row>
    <row r="15" customFormat="false" ht="16.5" hidden="false" customHeight="true" outlineLevel="0" collapsed="false">
      <c r="A15" s="21" t="s">
        <v>20</v>
      </c>
      <c r="B15" s="25" t="n">
        <v>161.2</v>
      </c>
      <c r="C15" s="16" t="n">
        <f aca="false">C14/B14*100</f>
        <v>125.577982284994</v>
      </c>
      <c r="D15" s="23" t="n">
        <f aca="false">D14/C14*100</f>
        <v>110.024611238674</v>
      </c>
      <c r="E15" s="23" t="n">
        <f aca="false">E14/D14*100</f>
        <v>107.314238584389</v>
      </c>
      <c r="F15" s="23" t="n">
        <f aca="false">F14/E14*100</f>
        <v>105.785152838428</v>
      </c>
      <c r="G15" s="23" t="n">
        <f aca="false">G14/F14*100</f>
        <v>106.533249672512</v>
      </c>
    </row>
    <row r="16" customFormat="false" ht="17.25" hidden="false" customHeight="true" outlineLevel="0" collapsed="false">
      <c r="A16" s="24" t="s">
        <v>22</v>
      </c>
      <c r="B16" s="25" t="n">
        <v>39920</v>
      </c>
      <c r="C16" s="26" t="n">
        <v>57036</v>
      </c>
      <c r="D16" s="26" t="n">
        <v>58116</v>
      </c>
      <c r="E16" s="26" t="n">
        <v>60190</v>
      </c>
      <c r="F16" s="26" t="n">
        <v>62726</v>
      </c>
      <c r="G16" s="26" t="n">
        <v>65301</v>
      </c>
    </row>
    <row r="17" customFormat="false" ht="17.25" hidden="false" customHeight="true" outlineLevel="0" collapsed="false">
      <c r="A17" s="21" t="s">
        <v>20</v>
      </c>
      <c r="B17" s="25" t="n">
        <v>104.6</v>
      </c>
      <c r="C17" s="16" t="n">
        <f aca="false">C16/B16*100</f>
        <v>142.875751503006</v>
      </c>
      <c r="D17" s="23" t="n">
        <f aca="false">D16/C16*100</f>
        <v>101.893540921523</v>
      </c>
      <c r="E17" s="23" t="n">
        <f aca="false">E16/D16*100</f>
        <v>103.568724619726</v>
      </c>
      <c r="F17" s="23" t="n">
        <f aca="false">F16/E16*100</f>
        <v>104.213324472504</v>
      </c>
      <c r="G17" s="23" t="n">
        <f aca="false">G16/F16*100</f>
        <v>104.105155756783</v>
      </c>
    </row>
    <row r="18" customFormat="false" ht="28.5" hidden="false" customHeight="false" outlineLevel="0" collapsed="false">
      <c r="A18" s="27" t="s">
        <v>23</v>
      </c>
      <c r="B18" s="15"/>
      <c r="C18" s="28"/>
      <c r="D18" s="29"/>
      <c r="E18" s="29"/>
      <c r="F18" s="29"/>
      <c r="G18" s="29"/>
    </row>
    <row r="19" customFormat="false" ht="15" hidden="false" customHeight="true" outlineLevel="0" collapsed="false">
      <c r="A19" s="30" t="s">
        <v>24</v>
      </c>
      <c r="B19" s="31" t="n">
        <v>13.537</v>
      </c>
      <c r="C19" s="32" t="n">
        <v>9.107</v>
      </c>
      <c r="D19" s="13" t="n">
        <v>12.446</v>
      </c>
      <c r="E19" s="13" t="n">
        <v>12.5</v>
      </c>
      <c r="F19" s="13" t="n">
        <v>12.631</v>
      </c>
      <c r="G19" s="13" t="n">
        <v>12.814</v>
      </c>
    </row>
    <row r="20" customFormat="false" ht="15" hidden="false" customHeight="true" outlineLevel="0" collapsed="false">
      <c r="A20" s="21" t="s">
        <v>20</v>
      </c>
      <c r="B20" s="33" t="n">
        <v>261.6</v>
      </c>
      <c r="C20" s="16" t="n">
        <f aca="false">C19/B19*100</f>
        <v>67.2748762650513</v>
      </c>
      <c r="D20" s="23" t="n">
        <f aca="false">D19/C19*100</f>
        <v>136.664104534973</v>
      </c>
      <c r="E20" s="23" t="n">
        <f aca="false">E19/D19*100</f>
        <v>100.433874337136</v>
      </c>
      <c r="F20" s="23" t="n">
        <f aca="false">F19/E19*100</f>
        <v>101.048</v>
      </c>
      <c r="G20" s="23" t="n">
        <f aca="false">G19/F19*100</f>
        <v>101.448816404085</v>
      </c>
    </row>
    <row r="21" customFormat="false" ht="29.1" hidden="false" customHeight="true" outlineLevel="0" collapsed="false">
      <c r="A21" s="34" t="s">
        <v>21</v>
      </c>
      <c r="B21" s="12" t="n">
        <v>2.772</v>
      </c>
      <c r="C21" s="35" t="n">
        <v>3.075</v>
      </c>
      <c r="D21" s="36" t="n">
        <v>3.775</v>
      </c>
      <c r="E21" s="36" t="n">
        <v>3.903</v>
      </c>
      <c r="F21" s="36" t="n">
        <v>3.974</v>
      </c>
      <c r="G21" s="37" t="n">
        <v>4030</v>
      </c>
    </row>
    <row r="22" customFormat="false" ht="15" hidden="false" customHeight="true" outlineLevel="0" collapsed="false">
      <c r="A22" s="21" t="s">
        <v>20</v>
      </c>
      <c r="B22" s="15" t="n">
        <v>106.3</v>
      </c>
      <c r="C22" s="28" t="n">
        <v>100.1</v>
      </c>
      <c r="D22" s="23" t="n">
        <f aca="false">D21/C21*100</f>
        <v>122.764227642276</v>
      </c>
      <c r="E22" s="23" t="n">
        <f aca="false">E21/D21*100</f>
        <v>103.390728476821</v>
      </c>
      <c r="F22" s="23" t="n">
        <f aca="false">F21/E21*100</f>
        <v>101.819113502434</v>
      </c>
      <c r="G22" s="23" t="n">
        <f aca="false">G21/F21*100</f>
        <v>101409.15953699</v>
      </c>
    </row>
    <row r="23" customFormat="false" ht="15" hidden="false" customHeight="true" outlineLevel="0" collapsed="false">
      <c r="A23" s="34" t="s">
        <v>25</v>
      </c>
      <c r="B23" s="12" t="n">
        <v>0.09</v>
      </c>
      <c r="C23" s="35" t="n">
        <v>0.086</v>
      </c>
      <c r="D23" s="36" t="n">
        <v>0.126</v>
      </c>
      <c r="E23" s="36" t="n">
        <v>0.1</v>
      </c>
      <c r="F23" s="36" t="n">
        <v>0.105</v>
      </c>
      <c r="G23" s="36" t="n">
        <v>0.113</v>
      </c>
    </row>
    <row r="24" customFormat="false" ht="15" hidden="false" customHeight="false" outlineLevel="0" collapsed="false">
      <c r="A24" s="21" t="s">
        <v>20</v>
      </c>
      <c r="B24" s="15" t="n">
        <v>0.91</v>
      </c>
      <c r="C24" s="28" t="n">
        <v>100</v>
      </c>
      <c r="D24" s="23" t="n">
        <f aca="false">D23/C23*100</f>
        <v>146.511627906977</v>
      </c>
      <c r="E24" s="23" t="n">
        <f aca="false">E23/D23*100</f>
        <v>79.3650793650794</v>
      </c>
      <c r="F24" s="23" t="n">
        <f aca="false">F23/E23*100</f>
        <v>105</v>
      </c>
      <c r="G24" s="23" t="n">
        <f aca="false">G23/F23*100</f>
        <v>107.619047619048</v>
      </c>
    </row>
    <row r="25" customFormat="false" ht="15" hidden="false" customHeight="false" outlineLevel="0" collapsed="false">
      <c r="A25" s="30" t="s">
        <v>26</v>
      </c>
      <c r="B25" s="31" t="n">
        <v>0.664</v>
      </c>
      <c r="C25" s="13" t="n">
        <v>0.793</v>
      </c>
      <c r="D25" s="13" t="n">
        <v>0.631</v>
      </c>
      <c r="E25" s="13" t="n">
        <v>0.652</v>
      </c>
      <c r="F25" s="13" t="n">
        <v>0.687</v>
      </c>
      <c r="G25" s="13" t="n">
        <v>0.738</v>
      </c>
    </row>
    <row r="26" customFormat="false" ht="15" hidden="false" customHeight="false" outlineLevel="0" collapsed="false">
      <c r="A26" s="21" t="s">
        <v>20</v>
      </c>
      <c r="B26" s="25" t="n">
        <v>18.7</v>
      </c>
      <c r="C26" s="16" t="n">
        <f aca="false">C25/B25*100</f>
        <v>119.427710843373</v>
      </c>
      <c r="D26" s="23" t="n">
        <f aca="false">D25/C25*100</f>
        <v>79.5712484237074</v>
      </c>
      <c r="E26" s="23" t="n">
        <v>106</v>
      </c>
      <c r="F26" s="23" t="n">
        <v>104.7</v>
      </c>
      <c r="G26" s="23" t="n">
        <v>102.9</v>
      </c>
    </row>
    <row r="27" customFormat="false" ht="39" hidden="false" customHeight="true" outlineLevel="0" collapsed="false">
      <c r="A27" s="30" t="s">
        <v>27</v>
      </c>
      <c r="B27" s="38" t="n">
        <v>0.099</v>
      </c>
      <c r="C27" s="39" t="n">
        <v>0.095</v>
      </c>
      <c r="D27" s="39" t="n">
        <v>0.22</v>
      </c>
      <c r="E27" s="39" t="n">
        <v>0.233</v>
      </c>
      <c r="F27" s="39" t="n">
        <v>0.246</v>
      </c>
      <c r="G27" s="39" t="n">
        <v>0.253</v>
      </c>
    </row>
    <row r="28" customFormat="false" ht="15" hidden="false" customHeight="false" outlineLevel="0" collapsed="false">
      <c r="A28" s="21" t="s">
        <v>20</v>
      </c>
      <c r="B28" s="25" t="n">
        <v>661</v>
      </c>
      <c r="C28" s="16" t="n">
        <f aca="false">C27/B27*100</f>
        <v>95.959595959596</v>
      </c>
      <c r="D28" s="23" t="n">
        <f aca="false">D27/C27*100</f>
        <v>231.578947368421</v>
      </c>
      <c r="E28" s="23" t="n">
        <f aca="false">E27/D27*100</f>
        <v>105.909090909091</v>
      </c>
      <c r="F28" s="23" t="n">
        <f aca="false">F27/E27*100</f>
        <v>105.579399141631</v>
      </c>
      <c r="G28" s="23" t="n">
        <f aca="false">G27/F27*100</f>
        <v>102.845528455285</v>
      </c>
    </row>
    <row r="29" customFormat="false" ht="30" hidden="false" customHeight="false" outlineLevel="0" collapsed="false">
      <c r="A29" s="34" t="s">
        <v>21</v>
      </c>
      <c r="B29" s="12" t="n">
        <v>0.09</v>
      </c>
      <c r="C29" s="40" t="n">
        <v>0.093</v>
      </c>
      <c r="D29" s="41" t="n">
        <v>0.218</v>
      </c>
      <c r="E29" s="41" t="n">
        <v>0.231</v>
      </c>
      <c r="F29" s="41" t="n">
        <v>0.244</v>
      </c>
      <c r="G29" s="41" t="n">
        <v>0.25</v>
      </c>
    </row>
    <row r="30" customFormat="false" ht="15" hidden="false" customHeight="false" outlineLevel="0" collapsed="false">
      <c r="A30" s="21" t="s">
        <v>20</v>
      </c>
      <c r="B30" s="15" t="n">
        <v>660</v>
      </c>
      <c r="C30" s="23" t="n">
        <f aca="false">C29/B29*100</f>
        <v>103.333333333333</v>
      </c>
      <c r="D30" s="23" t="n">
        <f aca="false">D29/C29*100</f>
        <v>234.408602150538</v>
      </c>
      <c r="E30" s="23" t="n">
        <f aca="false">E29/D29*100</f>
        <v>105.963302752294</v>
      </c>
      <c r="F30" s="23" t="n">
        <f aca="false">F29/E29*100</f>
        <v>105.627705627706</v>
      </c>
      <c r="G30" s="23" t="n">
        <f aca="false">G29/F29*100</f>
        <v>102.459016393443</v>
      </c>
    </row>
    <row r="31" customFormat="false" ht="15" hidden="false" customHeight="false" outlineLevel="0" collapsed="false">
      <c r="A31" s="34" t="s">
        <v>25</v>
      </c>
      <c r="B31" s="12" t="n">
        <f aca="false">B27-B29</f>
        <v>0.00900000000000001</v>
      </c>
      <c r="C31" s="40" t="n">
        <v>0.002</v>
      </c>
      <c r="D31" s="41" t="n">
        <v>0.002</v>
      </c>
      <c r="E31" s="41" t="n">
        <v>0.002</v>
      </c>
      <c r="F31" s="41" t="n">
        <v>0.002</v>
      </c>
      <c r="G31" s="41" t="n">
        <v>0.002</v>
      </c>
    </row>
    <row r="32" customFormat="false" ht="15" hidden="false" customHeight="false" outlineLevel="0" collapsed="false">
      <c r="A32" s="21" t="s">
        <v>20</v>
      </c>
      <c r="B32" s="15" t="n">
        <v>60</v>
      </c>
      <c r="C32" s="42" t="n">
        <f aca="false">C31/B31*100</f>
        <v>22.2222222222222</v>
      </c>
      <c r="D32" s="23" t="n">
        <f aca="false">D31/C31*100</f>
        <v>100</v>
      </c>
      <c r="E32" s="23" t="n">
        <f aca="false">E31/D31*100</f>
        <v>100</v>
      </c>
      <c r="F32" s="23" t="n">
        <f aca="false">F31/E31*100</f>
        <v>100</v>
      </c>
      <c r="G32" s="23" t="n">
        <f aca="false">G31/F31*100</f>
        <v>100</v>
      </c>
    </row>
    <row r="33" customFormat="false" ht="15" hidden="false" customHeight="false" outlineLevel="0" collapsed="false">
      <c r="A33" s="30" t="s">
        <v>28</v>
      </c>
      <c r="B33" s="38" t="n">
        <v>0.108</v>
      </c>
      <c r="C33" s="43" t="n">
        <v>0.05</v>
      </c>
      <c r="D33" s="43" t="n">
        <v>0.047</v>
      </c>
      <c r="E33" s="43" t="n">
        <v>0.049</v>
      </c>
      <c r="F33" s="43" t="n">
        <v>0.052</v>
      </c>
      <c r="G33" s="43" t="n">
        <v>0.054</v>
      </c>
      <c r="H33" s="44"/>
    </row>
    <row r="34" customFormat="false" ht="15" hidden="false" customHeight="false" outlineLevel="0" collapsed="false">
      <c r="A34" s="21" t="s">
        <v>20</v>
      </c>
      <c r="B34" s="25" t="n">
        <v>100.9</v>
      </c>
      <c r="C34" s="16" t="n">
        <f aca="false">C33/B33*100</f>
        <v>46.2962962962963</v>
      </c>
      <c r="D34" s="23" t="n">
        <f aca="false">D33/C33*100</f>
        <v>94</v>
      </c>
      <c r="E34" s="23" t="n">
        <f aca="false">E33/D33*100</f>
        <v>104.255319148936</v>
      </c>
      <c r="F34" s="23" t="n">
        <f aca="false">F33/E33*100</f>
        <v>106.122448979592</v>
      </c>
      <c r="G34" s="23" t="n">
        <f aca="false">G33/F33*100</f>
        <v>103.846153846154</v>
      </c>
    </row>
    <row r="35" customFormat="false" ht="15" hidden="false" customHeight="false" outlineLevel="0" collapsed="false">
      <c r="A35" s="34" t="s">
        <v>25</v>
      </c>
      <c r="B35" s="38" t="n">
        <f aca="false">B33</f>
        <v>0.108</v>
      </c>
      <c r="C35" s="45" t="n">
        <f aca="false">C33</f>
        <v>0.05</v>
      </c>
      <c r="D35" s="39" t="n">
        <f aca="false">D33</f>
        <v>0.047</v>
      </c>
      <c r="E35" s="39" t="n">
        <f aca="false">E33</f>
        <v>0.049</v>
      </c>
      <c r="F35" s="39" t="n">
        <f aca="false">F33</f>
        <v>0.052</v>
      </c>
      <c r="G35" s="39" t="n">
        <f aca="false">G33</f>
        <v>0.054</v>
      </c>
    </row>
    <row r="36" customFormat="false" ht="15" hidden="false" customHeight="false" outlineLevel="0" collapsed="false">
      <c r="A36" s="21" t="s">
        <v>20</v>
      </c>
      <c r="B36" s="25" t="n">
        <v>101.3</v>
      </c>
      <c r="C36" s="23" t="n">
        <f aca="false">C35/B35*100</f>
        <v>46.2962962962963</v>
      </c>
      <c r="D36" s="23" t="n">
        <f aca="false">D35/C35*100</f>
        <v>94</v>
      </c>
      <c r="E36" s="23" t="n">
        <f aca="false">E35/D35*100</f>
        <v>104.255319148936</v>
      </c>
      <c r="F36" s="23" t="n">
        <f aca="false">F35/E35*100</f>
        <v>106.122448979592</v>
      </c>
      <c r="G36" s="23" t="n">
        <f aca="false">G35/F35*100</f>
        <v>103.846153846154</v>
      </c>
    </row>
    <row r="37" customFormat="false" ht="15" hidden="false" customHeight="false" outlineLevel="0" collapsed="false">
      <c r="A37" s="30" t="s">
        <v>29</v>
      </c>
      <c r="B37" s="38" t="n">
        <v>0.158</v>
      </c>
      <c r="C37" s="39" t="n">
        <v>0.103</v>
      </c>
      <c r="D37" s="39" t="n">
        <v>0.087</v>
      </c>
      <c r="E37" s="39" t="n">
        <v>0.09</v>
      </c>
      <c r="F37" s="39" t="n">
        <v>0.099</v>
      </c>
      <c r="G37" s="39" t="n">
        <v>0.104</v>
      </c>
    </row>
    <row r="38" customFormat="false" ht="15" hidden="false" customHeight="false" outlineLevel="0" collapsed="false">
      <c r="A38" s="21" t="s">
        <v>20</v>
      </c>
      <c r="B38" s="25" t="n">
        <v>84.9</v>
      </c>
      <c r="C38" s="16" t="n">
        <f aca="false">C37/B37*100</f>
        <v>65.1898734177215</v>
      </c>
      <c r="D38" s="23" t="n">
        <f aca="false">D37/C37*100</f>
        <v>84.4660194174757</v>
      </c>
      <c r="E38" s="23" t="n">
        <f aca="false">E37/D37*100</f>
        <v>103.448275862069</v>
      </c>
      <c r="F38" s="23" t="n">
        <f aca="false">F37/E37*100</f>
        <v>110</v>
      </c>
      <c r="G38" s="23" t="n">
        <f aca="false">G37/F37*100</f>
        <v>105.050505050505</v>
      </c>
    </row>
    <row r="39" customFormat="false" ht="15.75" hidden="false" customHeight="true" outlineLevel="0" collapsed="false">
      <c r="A39" s="34" t="s">
        <v>25</v>
      </c>
      <c r="B39" s="38" t="n">
        <f aca="false">B37</f>
        <v>0.158</v>
      </c>
      <c r="C39" s="39" t="n">
        <v>0.103</v>
      </c>
      <c r="D39" s="39" t="n">
        <v>0.087</v>
      </c>
      <c r="E39" s="39" t="n">
        <v>0.09</v>
      </c>
      <c r="F39" s="39" t="n">
        <v>0.099</v>
      </c>
      <c r="G39" s="39" t="n">
        <v>0.104</v>
      </c>
    </row>
    <row r="40" customFormat="false" ht="15.75" hidden="false" customHeight="true" outlineLevel="0" collapsed="false">
      <c r="A40" s="21" t="s">
        <v>20</v>
      </c>
      <c r="B40" s="25" t="n">
        <v>84.9</v>
      </c>
      <c r="C40" s="16" t="n">
        <f aca="false">C39/B39*100</f>
        <v>65.1898734177215</v>
      </c>
      <c r="D40" s="23" t="n">
        <f aca="false">D39/C39*100</f>
        <v>84.4660194174757</v>
      </c>
      <c r="E40" s="23" t="n">
        <f aca="false">E39/D39*100</f>
        <v>103.448275862069</v>
      </c>
      <c r="F40" s="23" t="n">
        <f aca="false">F39/E39*100</f>
        <v>110</v>
      </c>
      <c r="G40" s="23" t="n">
        <f aca="false">G39/F39*100</f>
        <v>105.050505050505</v>
      </c>
    </row>
    <row r="41" customFormat="false" ht="15.75" hidden="false" customHeight="true" outlineLevel="0" collapsed="false">
      <c r="A41" s="46" t="s">
        <v>30</v>
      </c>
      <c r="B41" s="15" t="n">
        <v>0.016</v>
      </c>
      <c r="C41" s="32" t="n">
        <v>0.018</v>
      </c>
      <c r="D41" s="47" t="n">
        <v>0.019</v>
      </c>
      <c r="E41" s="47" t="n">
        <v>0.02</v>
      </c>
      <c r="F41" s="47" t="n">
        <f aca="false">E41+0.001</f>
        <v>0.021</v>
      </c>
      <c r="G41" s="47" t="n">
        <f aca="false">F41+0.001</f>
        <v>0.022</v>
      </c>
    </row>
    <row r="42" customFormat="false" ht="15.75" hidden="false" customHeight="true" outlineLevel="0" collapsed="false">
      <c r="A42" s="21" t="s">
        <v>20</v>
      </c>
      <c r="B42" s="15" t="n">
        <v>100</v>
      </c>
      <c r="C42" s="16" t="n">
        <f aca="false">C41/B41*100</f>
        <v>112.5</v>
      </c>
      <c r="D42" s="23" t="n">
        <f aca="false">D41/C41*100</f>
        <v>105.555555555556</v>
      </c>
      <c r="E42" s="23" t="n">
        <f aca="false">E41/D41*100</f>
        <v>105.263157894737</v>
      </c>
      <c r="F42" s="23" t="n">
        <f aca="false">F41/E41*100</f>
        <v>105</v>
      </c>
      <c r="G42" s="23" t="n">
        <f aca="false">G41/F41*100</f>
        <v>104.761904761905</v>
      </c>
    </row>
    <row r="43" customFormat="false" ht="15.75" hidden="false" customHeight="true" outlineLevel="0" collapsed="false">
      <c r="A43" s="34" t="s">
        <v>25</v>
      </c>
      <c r="B43" s="15" t="n">
        <f aca="false">B41</f>
        <v>0.016</v>
      </c>
      <c r="C43" s="32" t="n">
        <v>0.018</v>
      </c>
      <c r="D43" s="47" t="n">
        <v>0.019</v>
      </c>
      <c r="E43" s="47" t="n">
        <v>0.02</v>
      </c>
      <c r="F43" s="47" t="n">
        <f aca="false">E43+0.001</f>
        <v>0.021</v>
      </c>
      <c r="G43" s="47" t="n">
        <f aca="false">F43+0.001</f>
        <v>0.022</v>
      </c>
    </row>
    <row r="44" customFormat="false" ht="15.75" hidden="false" customHeight="true" outlineLevel="0" collapsed="false">
      <c r="A44" s="21" t="s">
        <v>20</v>
      </c>
      <c r="B44" s="15" t="n">
        <v>114.3</v>
      </c>
      <c r="C44" s="16" t="n">
        <f aca="false">C43/B43*100</f>
        <v>112.5</v>
      </c>
      <c r="D44" s="23" t="n">
        <f aca="false">D43/C43*100</f>
        <v>105.555555555556</v>
      </c>
      <c r="E44" s="23" t="n">
        <f aca="false">E43/D43*100</f>
        <v>105.263157894737</v>
      </c>
      <c r="F44" s="23" t="n">
        <f aca="false">F43/E43*100</f>
        <v>105</v>
      </c>
      <c r="G44" s="23" t="n">
        <f aca="false">G43/F43*100</f>
        <v>104.761904761905</v>
      </c>
    </row>
    <row r="45" customFormat="false" ht="16.5" hidden="false" customHeight="true" outlineLevel="0" collapsed="false">
      <c r="A45" s="30" t="s">
        <v>31</v>
      </c>
      <c r="B45" s="31" t="n">
        <v>0.149</v>
      </c>
      <c r="C45" s="13" t="n">
        <v>0.276</v>
      </c>
      <c r="D45" s="13" t="n">
        <v>0.277</v>
      </c>
      <c r="E45" s="13" t="n">
        <v>0.28</v>
      </c>
      <c r="F45" s="13" t="n">
        <v>0.281</v>
      </c>
      <c r="G45" s="13" t="n">
        <v>0.282</v>
      </c>
    </row>
    <row r="46" customFormat="false" ht="16.5" hidden="false" customHeight="true" outlineLevel="0" collapsed="false">
      <c r="A46" s="21" t="s">
        <v>20</v>
      </c>
      <c r="B46" s="25" t="n">
        <v>99.3</v>
      </c>
      <c r="C46" s="16" t="n">
        <f aca="false">C45/B45*100</f>
        <v>185.234899328859</v>
      </c>
      <c r="D46" s="23" t="n">
        <f aca="false">D45/C45*100</f>
        <v>100.36231884058</v>
      </c>
      <c r="E46" s="23" t="n">
        <f aca="false">E45/D45*100</f>
        <v>101.083032490975</v>
      </c>
      <c r="F46" s="23" t="n">
        <f aca="false">F45/E45*100</f>
        <v>100.357142857143</v>
      </c>
      <c r="G46" s="23" t="n">
        <f aca="false">G45/F45*100</f>
        <v>100.355871886121</v>
      </c>
    </row>
    <row r="47" customFormat="false" ht="15" hidden="false" customHeight="false" outlineLevel="0" collapsed="false">
      <c r="A47" s="34" t="s">
        <v>25</v>
      </c>
      <c r="B47" s="12" t="n">
        <v>0.14</v>
      </c>
      <c r="C47" s="13" t="n">
        <v>0.265</v>
      </c>
      <c r="D47" s="13" t="n">
        <v>0.266</v>
      </c>
      <c r="E47" s="13" t="n">
        <v>0.268</v>
      </c>
      <c r="F47" s="13" t="n">
        <v>0.269</v>
      </c>
      <c r="G47" s="13" t="n">
        <v>0.27</v>
      </c>
    </row>
    <row r="48" customFormat="false" ht="15" hidden="false" customHeight="false" outlineLevel="0" collapsed="false">
      <c r="A48" s="21" t="s">
        <v>20</v>
      </c>
      <c r="B48" s="48" t="n">
        <v>128</v>
      </c>
      <c r="C48" s="16" t="n">
        <f aca="false">C47/B47*100</f>
        <v>189.285714285714</v>
      </c>
      <c r="D48" s="23" t="n">
        <f aca="false">D47/C47*100</f>
        <v>100.377358490566</v>
      </c>
      <c r="E48" s="23" t="n">
        <f aca="false">E47/D47*100</f>
        <v>100.751879699248</v>
      </c>
      <c r="F48" s="23" t="n">
        <f aca="false">F47/E47*100</f>
        <v>100.373134328358</v>
      </c>
      <c r="G48" s="23" t="n">
        <f aca="false">G47/F47*100</f>
        <v>100.371747211896</v>
      </c>
    </row>
    <row r="49" customFormat="false" ht="15" hidden="false" customHeight="false" outlineLevel="0" collapsed="false">
      <c r="A49" s="30" t="s">
        <v>32</v>
      </c>
      <c r="B49" s="31" t="n">
        <v>0.497</v>
      </c>
      <c r="C49" s="13" t="n">
        <v>0.629</v>
      </c>
      <c r="D49" s="13" t="n">
        <v>0.632</v>
      </c>
      <c r="E49" s="13" t="n">
        <v>0.634</v>
      </c>
      <c r="F49" s="13" t="n">
        <v>0.635</v>
      </c>
      <c r="G49" s="13" t="n">
        <v>0.638</v>
      </c>
    </row>
    <row r="50" customFormat="false" ht="15" hidden="false" customHeight="false" outlineLevel="0" collapsed="false">
      <c r="A50" s="21" t="s">
        <v>20</v>
      </c>
      <c r="B50" s="25" t="n">
        <v>114.3</v>
      </c>
      <c r="C50" s="16" t="n">
        <f aca="false">C49/B49*100</f>
        <v>126.559356136821</v>
      </c>
      <c r="D50" s="23" t="n">
        <f aca="false">D49/C49*100</f>
        <v>100.476947535771</v>
      </c>
      <c r="E50" s="23" t="n">
        <f aca="false">E49/D49*100</f>
        <v>100.316455696203</v>
      </c>
      <c r="F50" s="23" t="n">
        <f aca="false">F49/E49*100</f>
        <v>100.157728706625</v>
      </c>
      <c r="G50" s="23" t="n">
        <f aca="false">G49/F49*100</f>
        <v>100.472440944882</v>
      </c>
    </row>
    <row r="51" customFormat="false" ht="30" hidden="false" customHeight="true" outlineLevel="0" collapsed="false">
      <c r="A51" s="34" t="s">
        <v>21</v>
      </c>
      <c r="B51" s="15" t="n">
        <v>0.283</v>
      </c>
      <c r="C51" s="47" t="n">
        <v>0.399</v>
      </c>
      <c r="D51" s="47" t="n">
        <v>0.402</v>
      </c>
      <c r="E51" s="47" t="n">
        <v>0.403</v>
      </c>
      <c r="F51" s="47" t="n">
        <v>0.404</v>
      </c>
      <c r="G51" s="47" t="n">
        <v>0.406</v>
      </c>
    </row>
    <row r="52" customFormat="false" ht="18" hidden="false" customHeight="true" outlineLevel="0" collapsed="false">
      <c r="A52" s="21" t="s">
        <v>20</v>
      </c>
      <c r="B52" s="48" t="n">
        <v>128.4</v>
      </c>
      <c r="C52" s="23" t="n">
        <v>128.4</v>
      </c>
      <c r="D52" s="23" t="n">
        <f aca="false">D51/C51*100</f>
        <v>100.751879699248</v>
      </c>
      <c r="E52" s="23" t="n">
        <v>107.8</v>
      </c>
      <c r="F52" s="23" t="n">
        <v>105.3</v>
      </c>
      <c r="G52" s="23" t="n">
        <v>104.4</v>
      </c>
    </row>
    <row r="53" customFormat="false" ht="15" hidden="false" customHeight="false" outlineLevel="0" collapsed="false">
      <c r="A53" s="34" t="s">
        <v>25</v>
      </c>
      <c r="B53" s="49" t="n">
        <f aca="false">B49-B51</f>
        <v>0.214</v>
      </c>
      <c r="C53" s="47" t="n">
        <v>0.23</v>
      </c>
      <c r="D53" s="47" t="n">
        <v>0.231</v>
      </c>
      <c r="E53" s="47" t="n">
        <v>0.231</v>
      </c>
      <c r="F53" s="47" t="n">
        <v>0.231</v>
      </c>
      <c r="G53" s="47" t="n">
        <v>0.231</v>
      </c>
    </row>
    <row r="54" customFormat="false" ht="15" hidden="false" customHeight="false" outlineLevel="0" collapsed="false">
      <c r="A54" s="21" t="s">
        <v>20</v>
      </c>
      <c r="B54" s="50" t="n">
        <v>128.4</v>
      </c>
      <c r="C54" s="16" t="n">
        <f aca="false">C53/B53*100</f>
        <v>107.476635514019</v>
      </c>
      <c r="D54" s="23" t="n">
        <f aca="false">D53/C53*100</f>
        <v>100.434782608696</v>
      </c>
      <c r="E54" s="23" t="n">
        <f aca="false">E53/D53*100</f>
        <v>100</v>
      </c>
      <c r="F54" s="23" t="n">
        <f aca="false">F53/E53*100</f>
        <v>100</v>
      </c>
      <c r="G54" s="23" t="n">
        <f aca="false">G53/F53*100</f>
        <v>100</v>
      </c>
    </row>
    <row r="55" customFormat="false" ht="15" hidden="false" customHeight="false" outlineLevel="0" collapsed="false">
      <c r="A55" s="30" t="s">
        <v>33</v>
      </c>
      <c r="B55" s="51" t="n">
        <v>439</v>
      </c>
      <c r="C55" s="52" t="n">
        <v>439</v>
      </c>
      <c r="D55" s="52" t="n">
        <v>439</v>
      </c>
      <c r="E55" s="52" t="n">
        <v>440</v>
      </c>
      <c r="F55" s="52" t="n">
        <v>440</v>
      </c>
      <c r="G55" s="52" t="n">
        <v>440</v>
      </c>
    </row>
    <row r="56" customFormat="false" ht="15" hidden="false" customHeight="false" outlineLevel="0" collapsed="false">
      <c r="A56" s="21" t="s">
        <v>20</v>
      </c>
      <c r="B56" s="48" t="n">
        <v>100.9</v>
      </c>
      <c r="C56" s="16" t="n">
        <f aca="false">C55/B55*100</f>
        <v>100</v>
      </c>
      <c r="D56" s="23" t="n">
        <f aca="false">D55/C55*100</f>
        <v>100</v>
      </c>
      <c r="E56" s="23" t="n">
        <f aca="false">E55/D55*100</f>
        <v>100.227790432802</v>
      </c>
      <c r="F56" s="23" t="n">
        <f aca="false">F55/E55*100</f>
        <v>100</v>
      </c>
      <c r="G56" s="23" t="n">
        <f aca="false">G55/F55*100</f>
        <v>100</v>
      </c>
    </row>
    <row r="57" customFormat="false" ht="16.5" hidden="false" customHeight="true" outlineLevel="0" collapsed="false">
      <c r="A57" s="34" t="s">
        <v>25</v>
      </c>
      <c r="B57" s="51" t="n">
        <f aca="false">B55</f>
        <v>439</v>
      </c>
      <c r="C57" s="52" t="n">
        <v>439</v>
      </c>
      <c r="D57" s="52" t="n">
        <v>439</v>
      </c>
      <c r="E57" s="52" t="n">
        <v>440</v>
      </c>
      <c r="F57" s="52" t="n">
        <v>440</v>
      </c>
      <c r="G57" s="52" t="n">
        <v>440</v>
      </c>
    </row>
    <row r="58" customFormat="false" ht="16.5" hidden="false" customHeight="true" outlineLevel="0" collapsed="false">
      <c r="A58" s="21" t="s">
        <v>20</v>
      </c>
      <c r="B58" s="48" t="n">
        <f aca="false">B56</f>
        <v>100.9</v>
      </c>
      <c r="C58" s="16" t="n">
        <f aca="false">C57/B57*100</f>
        <v>100</v>
      </c>
      <c r="D58" s="23" t="n">
        <f aca="false">D57/C57*100</f>
        <v>100</v>
      </c>
      <c r="E58" s="23" t="n">
        <f aca="false">E57/D57*100</f>
        <v>100.227790432802</v>
      </c>
      <c r="F58" s="23" t="n">
        <f aca="false">F57/E57*100</f>
        <v>100</v>
      </c>
      <c r="G58" s="23" t="n">
        <f aca="false">G57/F57*100</f>
        <v>100</v>
      </c>
    </row>
    <row r="59" customFormat="false" ht="28.5" hidden="false" customHeight="false" outlineLevel="0" collapsed="false">
      <c r="A59" s="53" t="s">
        <v>34</v>
      </c>
      <c r="B59" s="15"/>
      <c r="C59" s="28"/>
      <c r="D59" s="47"/>
      <c r="E59" s="47"/>
      <c r="F59" s="47"/>
      <c r="G59" s="47"/>
    </row>
    <row r="60" customFormat="false" ht="14.25" hidden="false" customHeight="true" outlineLevel="0" collapsed="false">
      <c r="A60" s="30" t="s">
        <v>35</v>
      </c>
      <c r="B60" s="51" t="n">
        <v>369</v>
      </c>
      <c r="C60" s="54" t="n">
        <v>371</v>
      </c>
      <c r="D60" s="55" t="n">
        <v>310</v>
      </c>
      <c r="E60" s="55" t="n">
        <v>311</v>
      </c>
      <c r="F60" s="55" t="n">
        <v>312</v>
      </c>
      <c r="G60" s="55" t="n">
        <v>313</v>
      </c>
    </row>
    <row r="61" customFormat="false" ht="14.25" hidden="false" customHeight="true" outlineLevel="0" collapsed="false">
      <c r="A61" s="21" t="s">
        <v>20</v>
      </c>
      <c r="B61" s="48" t="n">
        <v>98</v>
      </c>
      <c r="C61" s="29" t="n">
        <f aca="false">C60/B60*100</f>
        <v>100.542005420054</v>
      </c>
      <c r="D61" s="29" t="n">
        <f aca="false">D60/C60*100</f>
        <v>83.5579514824798</v>
      </c>
      <c r="E61" s="29" t="n">
        <f aca="false">E60/D60*100</f>
        <v>100.322580645161</v>
      </c>
      <c r="F61" s="29" t="n">
        <f aca="false">F60/E60*100</f>
        <v>100.32154340836</v>
      </c>
      <c r="G61" s="29" t="n">
        <f aca="false">G60/F60*100</f>
        <v>100.320512820513</v>
      </c>
    </row>
    <row r="62" customFormat="false" ht="30" hidden="false" customHeight="false" outlineLevel="0" collapsed="false">
      <c r="A62" s="34" t="s">
        <v>21</v>
      </c>
      <c r="B62" s="51" t="n">
        <v>196</v>
      </c>
      <c r="C62" s="54" t="n">
        <v>198</v>
      </c>
      <c r="D62" s="55" t="n">
        <v>137</v>
      </c>
      <c r="E62" s="55" t="n">
        <v>138</v>
      </c>
      <c r="F62" s="55" t="n">
        <v>139</v>
      </c>
      <c r="G62" s="55" t="n">
        <v>140</v>
      </c>
      <c r="H62" s="56"/>
    </row>
    <row r="63" customFormat="false" ht="15" hidden="false" customHeight="false" outlineLevel="0" collapsed="false">
      <c r="A63" s="21" t="s">
        <v>20</v>
      </c>
      <c r="B63" s="15" t="n">
        <v>93</v>
      </c>
      <c r="C63" s="29" t="n">
        <f aca="false">C62/B62*100</f>
        <v>101.020408163265</v>
      </c>
      <c r="D63" s="29" t="n">
        <f aca="false">D62/C62*100</f>
        <v>69.1919191919192</v>
      </c>
      <c r="E63" s="29" t="n">
        <f aca="false">E62/D62*100</f>
        <v>100.729927007299</v>
      </c>
      <c r="F63" s="29" t="n">
        <f aca="false">F62/E62*100</f>
        <v>100.724637681159</v>
      </c>
      <c r="G63" s="29" t="n">
        <f aca="false">G62/F62*100</f>
        <v>100.719424460432</v>
      </c>
    </row>
    <row r="64" customFormat="false" ht="14.25" hidden="false" customHeight="true" outlineLevel="0" collapsed="false">
      <c r="A64" s="34" t="s">
        <v>25</v>
      </c>
      <c r="B64" s="51" t="n">
        <f aca="false">B60-B62</f>
        <v>173</v>
      </c>
      <c r="C64" s="54" t="n">
        <v>173</v>
      </c>
      <c r="D64" s="55" t="n">
        <v>173</v>
      </c>
      <c r="E64" s="55" t="n">
        <v>173.2635760148</v>
      </c>
      <c r="F64" s="55" t="n">
        <v>173.3200565894</v>
      </c>
      <c r="G64" s="55" t="n">
        <v>173.376537164</v>
      </c>
    </row>
    <row r="65" customFormat="false" ht="14.25" hidden="false" customHeight="true" outlineLevel="0" collapsed="false">
      <c r="A65" s="21" t="s">
        <v>20</v>
      </c>
      <c r="B65" s="15" t="n">
        <v>0.94</v>
      </c>
      <c r="C65" s="29" t="n">
        <f aca="false">C64/B64*100</f>
        <v>100</v>
      </c>
      <c r="D65" s="29" t="n">
        <f aca="false">D64/C64*100</f>
        <v>100</v>
      </c>
      <c r="E65" s="29" t="n">
        <f aca="false">E64/D64*100</f>
        <v>100.152356077919</v>
      </c>
      <c r="F65" s="29" t="n">
        <f aca="false">F64/E64*100</f>
        <v>100.032598065848</v>
      </c>
      <c r="G65" s="29" t="n">
        <f aca="false">G64/F64*100</f>
        <v>100.032587442972</v>
      </c>
    </row>
    <row r="66" customFormat="false" ht="30" hidden="false" customHeight="false" outlineLevel="0" collapsed="false">
      <c r="A66" s="57" t="s">
        <v>36</v>
      </c>
      <c r="B66" s="15" t="n">
        <v>92</v>
      </c>
      <c r="C66" s="28" t="n">
        <v>93</v>
      </c>
      <c r="D66" s="47" t="n">
        <v>100</v>
      </c>
      <c r="E66" s="52" t="n">
        <v>100</v>
      </c>
      <c r="F66" s="52" t="n">
        <v>101</v>
      </c>
      <c r="G66" s="52" t="n">
        <v>101</v>
      </c>
    </row>
    <row r="67" customFormat="false" ht="15" hidden="false" customHeight="false" outlineLevel="0" collapsed="false">
      <c r="A67" s="21" t="s">
        <v>20</v>
      </c>
      <c r="B67" s="48" t="n">
        <v>110</v>
      </c>
      <c r="C67" s="29" t="n">
        <f aca="false">C66/B66*100</f>
        <v>101.086956521739</v>
      </c>
      <c r="D67" s="29" t="n">
        <f aca="false">D66/C66*100</f>
        <v>107.52688172043</v>
      </c>
      <c r="E67" s="29" t="n">
        <f aca="false">E66/D66*100</f>
        <v>100</v>
      </c>
      <c r="F67" s="29" t="n">
        <f aca="false">F66/E66*100</f>
        <v>101</v>
      </c>
      <c r="G67" s="29" t="n">
        <f aca="false">G66/F66*100</f>
        <v>100</v>
      </c>
    </row>
    <row r="68" customFormat="false" ht="45" hidden="false" customHeight="false" outlineLevel="0" collapsed="false">
      <c r="A68" s="58" t="s">
        <v>21</v>
      </c>
      <c r="B68" s="15" t="n">
        <v>56</v>
      </c>
      <c r="C68" s="54" t="n">
        <v>56</v>
      </c>
      <c r="D68" s="55" t="n">
        <v>62</v>
      </c>
      <c r="E68" s="55" t="n">
        <v>62</v>
      </c>
      <c r="F68" s="55" t="n">
        <v>63</v>
      </c>
      <c r="G68" s="55" t="n">
        <v>63</v>
      </c>
    </row>
    <row r="69" customFormat="false" ht="15" hidden="false" customHeight="false" outlineLevel="0" collapsed="false">
      <c r="A69" s="21" t="s">
        <v>20</v>
      </c>
      <c r="B69" s="48"/>
      <c r="C69" s="29" t="n">
        <f aca="false">C68/B68*100</f>
        <v>100</v>
      </c>
      <c r="D69" s="29" t="n">
        <f aca="false">D68/C68*100</f>
        <v>110.714285714286</v>
      </c>
      <c r="E69" s="29" t="n">
        <f aca="false">E68/D68*100</f>
        <v>100</v>
      </c>
      <c r="F69" s="29" t="n">
        <f aca="false">F68/E68*100</f>
        <v>101.612903225806</v>
      </c>
      <c r="G69" s="29" t="n">
        <f aca="false">G68/F68*100</f>
        <v>100</v>
      </c>
    </row>
    <row r="70" customFormat="false" ht="14.25" hidden="false" customHeight="true" outlineLevel="0" collapsed="false">
      <c r="A70" s="58" t="s">
        <v>25</v>
      </c>
      <c r="B70" s="51" t="n">
        <v>36</v>
      </c>
      <c r="C70" s="54" t="n">
        <v>37</v>
      </c>
      <c r="D70" s="55" t="n">
        <v>38</v>
      </c>
      <c r="E70" s="55" t="n">
        <v>38</v>
      </c>
      <c r="F70" s="55" t="n">
        <v>38</v>
      </c>
      <c r="G70" s="55" t="n">
        <v>38</v>
      </c>
    </row>
    <row r="71" customFormat="false" ht="14.25" hidden="false" customHeight="true" outlineLevel="0" collapsed="false">
      <c r="A71" s="21" t="s">
        <v>20</v>
      </c>
      <c r="B71" s="15"/>
      <c r="C71" s="29" t="n">
        <f aca="false">C70/B70*100</f>
        <v>102.777777777778</v>
      </c>
      <c r="D71" s="29" t="n">
        <f aca="false">D70/C70*100</f>
        <v>102.702702702703</v>
      </c>
      <c r="E71" s="29" t="n">
        <f aca="false">E70/D70*100</f>
        <v>100</v>
      </c>
      <c r="F71" s="29" t="n">
        <f aca="false">F70/E70*100</f>
        <v>100</v>
      </c>
      <c r="G71" s="29" t="n">
        <f aca="false">G70/F70*100</f>
        <v>100</v>
      </c>
    </row>
    <row r="72" customFormat="false" ht="14.25" hidden="false" customHeight="true" outlineLevel="0" collapsed="false">
      <c r="A72" s="30" t="s">
        <v>37</v>
      </c>
      <c r="B72" s="15" t="n">
        <v>190</v>
      </c>
      <c r="C72" s="28" t="n">
        <v>190</v>
      </c>
      <c r="D72" s="52" t="n">
        <v>209</v>
      </c>
      <c r="E72" s="52" t="n">
        <v>215</v>
      </c>
      <c r="F72" s="52" t="n">
        <v>229</v>
      </c>
      <c r="G72" s="52" t="n">
        <v>235</v>
      </c>
    </row>
    <row r="73" customFormat="false" ht="14.25" hidden="false" customHeight="true" outlineLevel="0" collapsed="false">
      <c r="A73" s="21" t="s">
        <v>20</v>
      </c>
      <c r="B73" s="48" t="n">
        <v>113</v>
      </c>
      <c r="C73" s="42" t="n">
        <v>100</v>
      </c>
      <c r="D73" s="29" t="n">
        <f aca="false">D72/C72*100</f>
        <v>110</v>
      </c>
      <c r="E73" s="29" t="n">
        <f aca="false">E72/D72*100</f>
        <v>102.870813397129</v>
      </c>
      <c r="F73" s="29" t="n">
        <f aca="false">F72/E72*100</f>
        <v>106.511627906977</v>
      </c>
      <c r="G73" s="29" t="n">
        <f aca="false">G72/F72*100</f>
        <v>102.620087336245</v>
      </c>
    </row>
    <row r="74" customFormat="false" ht="14.25" hidden="false" customHeight="true" outlineLevel="0" collapsed="false">
      <c r="A74" s="34" t="s">
        <v>25</v>
      </c>
      <c r="B74" s="15" t="n">
        <v>190</v>
      </c>
      <c r="C74" s="28" t="n">
        <v>190</v>
      </c>
      <c r="D74" s="52" t="n">
        <v>209</v>
      </c>
      <c r="E74" s="52" t="n">
        <v>215</v>
      </c>
      <c r="F74" s="52" t="n">
        <v>229</v>
      </c>
      <c r="G74" s="52" t="n">
        <v>235</v>
      </c>
    </row>
    <row r="75" customFormat="false" ht="14.25" hidden="false" customHeight="true" outlineLevel="0" collapsed="false">
      <c r="A75" s="21" t="s">
        <v>20</v>
      </c>
      <c r="B75" s="48" t="n">
        <v>113</v>
      </c>
      <c r="C75" s="42" t="n">
        <v>100</v>
      </c>
      <c r="D75" s="29" t="n">
        <f aca="false">D74/C74*100</f>
        <v>110</v>
      </c>
      <c r="E75" s="29" t="n">
        <f aca="false">E74/D74*100</f>
        <v>102.870813397129</v>
      </c>
      <c r="F75" s="29" t="n">
        <f aca="false">F74/E74*100</f>
        <v>106.511627906977</v>
      </c>
      <c r="G75" s="29" t="n">
        <f aca="false">G74/F74*100</f>
        <v>102.620087336245</v>
      </c>
    </row>
    <row r="76" customFormat="false" ht="14.25" hidden="false" customHeight="true" outlineLevel="0" collapsed="false">
      <c r="A76" s="30" t="s">
        <v>38</v>
      </c>
      <c r="B76" s="51" t="n">
        <v>7000</v>
      </c>
      <c r="C76" s="59" t="n">
        <v>8400</v>
      </c>
      <c r="D76" s="52" t="n">
        <v>8400</v>
      </c>
      <c r="E76" s="52" t="n">
        <v>8414</v>
      </c>
      <c r="F76" s="52" t="n">
        <v>8427</v>
      </c>
      <c r="G76" s="52" t="n">
        <v>8440</v>
      </c>
    </row>
    <row r="77" customFormat="false" ht="14.25" hidden="false" customHeight="true" outlineLevel="0" collapsed="false">
      <c r="A77" s="21" t="s">
        <v>20</v>
      </c>
      <c r="B77" s="48"/>
      <c r="C77" s="29" t="n">
        <f aca="false">C76/B76*100</f>
        <v>120</v>
      </c>
      <c r="D77" s="29" t="n">
        <f aca="false">D76/C76*100</f>
        <v>100</v>
      </c>
      <c r="E77" s="29" t="n">
        <f aca="false">E76/D76*100</f>
        <v>100.166666666667</v>
      </c>
      <c r="F77" s="29" t="n">
        <f aca="false">F76/E76*100</f>
        <v>100.154504397433</v>
      </c>
      <c r="G77" s="29" t="n">
        <f aca="false">G76/F76*100</f>
        <v>100.154266049602</v>
      </c>
    </row>
    <row r="78" customFormat="false" ht="14.25" hidden="false" customHeight="true" outlineLevel="0" collapsed="false">
      <c r="A78" s="34" t="s">
        <v>25</v>
      </c>
      <c r="B78" s="51" t="n">
        <f aca="false">B76</f>
        <v>7000</v>
      </c>
      <c r="C78" s="55" t="n">
        <f aca="false">C76</f>
        <v>8400</v>
      </c>
      <c r="D78" s="55" t="n">
        <f aca="false">D76</f>
        <v>8400</v>
      </c>
      <c r="E78" s="55" t="n">
        <f aca="false">E76</f>
        <v>8414</v>
      </c>
      <c r="F78" s="55" t="n">
        <f aca="false">F76</f>
        <v>8427</v>
      </c>
      <c r="G78" s="55" t="n">
        <f aca="false">G76</f>
        <v>8440</v>
      </c>
    </row>
    <row r="79" customFormat="false" ht="14.25" hidden="false" customHeight="true" outlineLevel="0" collapsed="false">
      <c r="A79" s="60" t="s">
        <v>20</v>
      </c>
      <c r="B79" s="48"/>
      <c r="C79" s="29" t="n">
        <f aca="false">C78/B78*100</f>
        <v>120</v>
      </c>
      <c r="D79" s="29" t="n">
        <f aca="false">D78/C78*100</f>
        <v>100</v>
      </c>
      <c r="E79" s="29" t="n">
        <f aca="false">E78/D78*100</f>
        <v>100.166666666667</v>
      </c>
      <c r="F79" s="29" t="n">
        <f aca="false">F78/E78*100</f>
        <v>100.154504397433</v>
      </c>
      <c r="G79" s="29" t="n">
        <f aca="false">G78/F78*100</f>
        <v>100.154266049602</v>
      </c>
      <c r="H79" s="61"/>
    </row>
    <row r="80" customFormat="false" ht="15" hidden="false" customHeight="false" outlineLevel="0" collapsed="false">
      <c r="A80" s="62" t="s">
        <v>39</v>
      </c>
      <c r="B80" s="63" t="n">
        <v>4.95</v>
      </c>
      <c r="C80" s="64" t="n">
        <v>5</v>
      </c>
      <c r="D80" s="64" t="n">
        <v>5.2</v>
      </c>
      <c r="E80" s="64" t="n">
        <v>5.4</v>
      </c>
      <c r="F80" s="64" t="n">
        <v>5.6</v>
      </c>
      <c r="G80" s="64" t="n">
        <v>5.8</v>
      </c>
    </row>
    <row r="81" customFormat="false" ht="12.75" hidden="false" customHeight="false" outlineLevel="0" collapsed="false">
      <c r="A81" s="14" t="s">
        <v>40</v>
      </c>
      <c r="B81" s="25" t="n">
        <v>106</v>
      </c>
      <c r="C81" s="16" t="n">
        <f aca="false">C80/B80*100</f>
        <v>101.010101010101</v>
      </c>
      <c r="D81" s="65" t="n">
        <f aca="false">D80/C80*100</f>
        <v>104</v>
      </c>
      <c r="E81" s="16" t="n">
        <f aca="false">E80/D80*100</f>
        <v>103.846153846154</v>
      </c>
      <c r="F81" s="16" t="n">
        <f aca="false">F80/E80*100</f>
        <v>103.703703703704</v>
      </c>
      <c r="G81" s="16" t="n">
        <f aca="false">G80/F80*100</f>
        <v>103.571428571429</v>
      </c>
    </row>
    <row r="82" customFormat="false" ht="30" hidden="false" customHeight="false" outlineLevel="0" collapsed="false">
      <c r="A82" s="66" t="s">
        <v>41</v>
      </c>
      <c r="B82" s="25" t="n">
        <v>1100</v>
      </c>
      <c r="C82" s="67" t="n">
        <v>1100</v>
      </c>
      <c r="D82" s="26" t="n">
        <v>1100</v>
      </c>
      <c r="E82" s="26" t="n">
        <v>1100</v>
      </c>
      <c r="F82" s="26" t="n">
        <v>1100</v>
      </c>
      <c r="G82" s="26" t="n">
        <v>1100</v>
      </c>
      <c r="J82" s="1" t="s">
        <v>42</v>
      </c>
    </row>
    <row r="83" customFormat="false" ht="12.75" hidden="false" customHeight="false" outlineLevel="0" collapsed="false">
      <c r="A83" s="14" t="s">
        <v>40</v>
      </c>
      <c r="B83" s="25" t="n">
        <v>100</v>
      </c>
      <c r="C83" s="67" t="n">
        <v>100</v>
      </c>
      <c r="D83" s="26" t="n">
        <v>100</v>
      </c>
      <c r="E83" s="26" t="n">
        <v>100</v>
      </c>
      <c r="F83" s="26" t="n">
        <v>100</v>
      </c>
      <c r="G83" s="26" t="n">
        <v>100</v>
      </c>
    </row>
    <row r="84" customFormat="false" ht="17.1" hidden="false" customHeight="true" outlineLevel="0" collapsed="false">
      <c r="A84" s="68" t="s">
        <v>43</v>
      </c>
      <c r="B84" s="15" t="n">
        <v>13.066</v>
      </c>
      <c r="C84" s="69" t="n">
        <v>13.803</v>
      </c>
      <c r="D84" s="32" t="n">
        <v>14.49</v>
      </c>
      <c r="E84" s="32" t="n">
        <f aca="false">D84*1.03</f>
        <v>14.9247</v>
      </c>
      <c r="F84" s="32" t="n">
        <f aca="false">E84*1.03</f>
        <v>15.372441</v>
      </c>
      <c r="G84" s="32" t="n">
        <f aca="false">F84*1.03</f>
        <v>15.83361423</v>
      </c>
    </row>
    <row r="85" customFormat="false" ht="12.75" hidden="false" customHeight="false" outlineLevel="0" collapsed="false">
      <c r="A85" s="14" t="s">
        <v>40</v>
      </c>
      <c r="B85" s="25" t="n">
        <v>105.3</v>
      </c>
      <c r="C85" s="67" t="n">
        <v>105.3</v>
      </c>
      <c r="D85" s="16" t="n">
        <f aca="false">D84/C84*100</f>
        <v>104.977178874158</v>
      </c>
      <c r="E85" s="16" t="n">
        <f aca="false">E84/D84*100</f>
        <v>103</v>
      </c>
      <c r="F85" s="16" t="n">
        <f aca="false">F84/E84*100</f>
        <v>103</v>
      </c>
      <c r="G85" s="16" t="n">
        <f aca="false">G84/F84*100</f>
        <v>103</v>
      </c>
    </row>
    <row r="86" customFormat="false" ht="30" hidden="false" customHeight="false" outlineLevel="0" collapsed="false">
      <c r="A86" s="70" t="s">
        <v>44</v>
      </c>
      <c r="B86" s="15" t="n">
        <v>64</v>
      </c>
      <c r="C86" s="71" t="n">
        <v>64</v>
      </c>
      <c r="D86" s="71" t="n">
        <v>64</v>
      </c>
      <c r="E86" s="71" t="n">
        <v>64</v>
      </c>
      <c r="F86" s="71" t="n">
        <v>64</v>
      </c>
      <c r="G86" s="71" t="n">
        <v>64</v>
      </c>
    </row>
    <row r="87" customFormat="false" ht="12.75" hidden="false" customHeight="false" outlineLevel="0" collapsed="false">
      <c r="A87" s="14" t="s">
        <v>40</v>
      </c>
      <c r="B87" s="25" t="n">
        <v>100</v>
      </c>
      <c r="C87" s="67" t="n">
        <v>103</v>
      </c>
      <c r="D87" s="16" t="n">
        <f aca="false">D86/C86*100</f>
        <v>100</v>
      </c>
      <c r="E87" s="16" t="n">
        <f aca="false">E86/D86*100</f>
        <v>100</v>
      </c>
      <c r="F87" s="16" t="n">
        <f aca="false">F86/E86*100</f>
        <v>100</v>
      </c>
      <c r="G87" s="16" t="n">
        <f aca="false">G86/F86*100</f>
        <v>100</v>
      </c>
    </row>
    <row r="88" customFormat="false" ht="18.6" hidden="false" customHeight="true" outlineLevel="0" collapsed="false">
      <c r="A88" s="68" t="s">
        <v>45</v>
      </c>
      <c r="B88" s="51" t="n">
        <f aca="false">B84/B86*1000000/12</f>
        <v>17013.0208333333</v>
      </c>
      <c r="C88" s="54" t="n">
        <f aca="false">C84/C86*1000000/12</f>
        <v>17972.65625</v>
      </c>
      <c r="D88" s="55" t="n">
        <f aca="false">D84/D86*1000000/12</f>
        <v>18867.1875</v>
      </c>
      <c r="E88" s="55" t="n">
        <f aca="false">E84/E86*1000000/12</f>
        <v>19433.203125</v>
      </c>
      <c r="F88" s="55" t="n">
        <f aca="false">F84/F86*1000000/12</f>
        <v>20016.19921875</v>
      </c>
      <c r="G88" s="55" t="n">
        <f aca="false">G84/G86*1000000/12</f>
        <v>20616.6851953125</v>
      </c>
    </row>
    <row r="89" customFormat="false" ht="14.45" hidden="false" customHeight="true" outlineLevel="0" collapsed="false">
      <c r="A89" s="14" t="s">
        <v>40</v>
      </c>
      <c r="B89" s="63" t="n">
        <v>105</v>
      </c>
      <c r="C89" s="72" t="n">
        <v>105</v>
      </c>
      <c r="D89" s="73" t="n">
        <f aca="false">D88/C88*100</f>
        <v>104.977178874158</v>
      </c>
      <c r="E89" s="73" t="n">
        <f aca="false">E88/D88*100</f>
        <v>103</v>
      </c>
      <c r="F89" s="73" t="n">
        <f aca="false">F88/E88*100</f>
        <v>103</v>
      </c>
      <c r="G89" s="73" t="n">
        <f aca="false">G88/F88*100</f>
        <v>103</v>
      </c>
    </row>
    <row r="90" customFormat="false" ht="45" hidden="false" customHeight="false" outlineLevel="0" collapsed="false">
      <c r="A90" s="74" t="s">
        <v>46</v>
      </c>
      <c r="B90" s="15" t="n">
        <v>1.4</v>
      </c>
      <c r="C90" s="75" t="n">
        <v>1.7</v>
      </c>
      <c r="D90" s="37" t="n">
        <v>1</v>
      </c>
      <c r="E90" s="37" t="n">
        <v>1</v>
      </c>
      <c r="F90" s="76" t="n">
        <v>1</v>
      </c>
      <c r="G90" s="76" t="n">
        <v>1</v>
      </c>
    </row>
    <row r="91" customFormat="false" ht="30" hidden="false" customHeight="false" outlineLevel="0" collapsed="false">
      <c r="A91" s="77" t="s">
        <v>47</v>
      </c>
      <c r="B91" s="15" t="n">
        <v>454</v>
      </c>
      <c r="C91" s="75" t="n">
        <v>464</v>
      </c>
      <c r="D91" s="76" t="n">
        <v>472</v>
      </c>
      <c r="E91" s="76" t="n">
        <v>480</v>
      </c>
      <c r="F91" s="76" t="n">
        <v>483</v>
      </c>
      <c r="G91" s="55" t="n">
        <v>488</v>
      </c>
    </row>
    <row r="92" customFormat="false" ht="15" hidden="false" customHeight="false" outlineLevel="0" collapsed="false">
      <c r="A92" s="77" t="s">
        <v>48</v>
      </c>
      <c r="B92" s="15" t="n">
        <v>383</v>
      </c>
      <c r="C92" s="78" t="n">
        <v>400</v>
      </c>
      <c r="D92" s="78" t="n">
        <v>422</v>
      </c>
      <c r="E92" s="78" t="n">
        <v>425</v>
      </c>
      <c r="F92" s="78" t="n">
        <v>430</v>
      </c>
      <c r="G92" s="78" t="n">
        <v>433</v>
      </c>
    </row>
    <row r="93" customFormat="false" ht="12.75" hidden="false" customHeight="false" outlineLevel="0" collapsed="false">
      <c r="A93" s="14" t="s">
        <v>40</v>
      </c>
      <c r="B93" s="48" t="n">
        <v>101.1</v>
      </c>
      <c r="C93" s="79" t="n">
        <v>101.1</v>
      </c>
      <c r="D93" s="80" t="n">
        <f aca="false">D92/C92*100</f>
        <v>105.5</v>
      </c>
      <c r="E93" s="80" t="n">
        <f aca="false">E92/D92*100</f>
        <v>100.710900473934</v>
      </c>
      <c r="F93" s="16" t="n">
        <f aca="false">F92/E92*100</f>
        <v>101.176470588235</v>
      </c>
      <c r="G93" s="16" t="n">
        <f aca="false">G92/F92*100</f>
        <v>100.697674418605</v>
      </c>
    </row>
    <row r="94" s="81" customFormat="true" ht="30" hidden="false" customHeight="false" outlineLevel="0" collapsed="false">
      <c r="A94" s="68" t="s">
        <v>49</v>
      </c>
      <c r="B94" s="15" t="n">
        <v>200</v>
      </c>
      <c r="C94" s="75" t="n">
        <v>200</v>
      </c>
      <c r="D94" s="76" t="n">
        <v>220</v>
      </c>
      <c r="E94" s="55" t="n">
        <v>225</v>
      </c>
      <c r="F94" s="55" t="n">
        <v>225</v>
      </c>
      <c r="G94" s="55" t="n">
        <v>230</v>
      </c>
    </row>
    <row r="95" customFormat="false" ht="30" hidden="false" customHeight="false" outlineLevel="0" collapsed="false">
      <c r="A95" s="82" t="s">
        <v>50</v>
      </c>
      <c r="B95" s="48" t="n">
        <v>1130.9</v>
      </c>
      <c r="C95" s="42" t="n">
        <v>1172.3</v>
      </c>
      <c r="D95" s="37" t="n">
        <v>1230.9</v>
      </c>
      <c r="E95" s="37" t="n">
        <v>1292.4</v>
      </c>
      <c r="F95" s="37" t="n">
        <f aca="false">E95*1.05</f>
        <v>1357.02</v>
      </c>
      <c r="G95" s="37" t="n">
        <f aca="false">F95*1.05</f>
        <v>1424.871</v>
      </c>
    </row>
    <row r="96" customFormat="false" ht="12.75" hidden="false" customHeight="false" outlineLevel="0" collapsed="false">
      <c r="A96" s="14" t="s">
        <v>40</v>
      </c>
      <c r="B96" s="48" t="n">
        <v>103.7</v>
      </c>
      <c r="C96" s="42" t="n">
        <v>102</v>
      </c>
      <c r="D96" s="80" t="n">
        <f aca="false">D95/C95*100</f>
        <v>104.998720464045</v>
      </c>
      <c r="E96" s="80" t="n">
        <f aca="false">E95/D95*100</f>
        <v>104.996344138435</v>
      </c>
      <c r="F96" s="16" t="n">
        <f aca="false">F95/E95*100</f>
        <v>105</v>
      </c>
      <c r="G96" s="16" t="n">
        <f aca="false">G95/F95*100</f>
        <v>105</v>
      </c>
    </row>
    <row r="97" s="81" customFormat="true" ht="45" hidden="false" customHeight="false" outlineLevel="0" collapsed="false">
      <c r="A97" s="68" t="s">
        <v>51</v>
      </c>
      <c r="B97" s="48" t="n">
        <v>4.6</v>
      </c>
      <c r="C97" s="79" t="n">
        <f aca="false">8/651*1000</f>
        <v>12.2887864823349</v>
      </c>
      <c r="D97" s="79" t="n">
        <f aca="false">8/651*1000</f>
        <v>12.2887864823349</v>
      </c>
      <c r="E97" s="79" t="n">
        <f aca="false">8/651*1000</f>
        <v>12.2887864823349</v>
      </c>
      <c r="F97" s="79" t="n">
        <f aca="false">8/651*1000</f>
        <v>12.2887864823349</v>
      </c>
      <c r="G97" s="79" t="n">
        <f aca="false">8/651*1000</f>
        <v>12.2887864823349</v>
      </c>
    </row>
    <row r="98" customFormat="false" ht="60" hidden="false" customHeight="false" outlineLevel="0" collapsed="false">
      <c r="A98" s="68" t="s">
        <v>52</v>
      </c>
      <c r="B98" s="48" t="n">
        <v>0</v>
      </c>
      <c r="C98" s="79" t="n">
        <v>0</v>
      </c>
      <c r="D98" s="29" t="n">
        <v>0</v>
      </c>
      <c r="E98" s="37" t="n">
        <v>0</v>
      </c>
      <c r="F98" s="37" t="n">
        <v>0</v>
      </c>
      <c r="G98" s="37" t="n">
        <v>0</v>
      </c>
    </row>
    <row r="99" s="84" customFormat="true" ht="15" hidden="false" customHeight="false" outlineLevel="0" collapsed="false">
      <c r="A99" s="83" t="s">
        <v>53</v>
      </c>
      <c r="B99" s="41"/>
      <c r="C99" s="40" t="n">
        <v>0.5</v>
      </c>
      <c r="D99" s="41" t="n">
        <v>0</v>
      </c>
      <c r="E99" s="41" t="n">
        <v>0.5</v>
      </c>
      <c r="F99" s="41" t="n">
        <v>0.5</v>
      </c>
      <c r="G99" s="41" t="n">
        <v>0.5</v>
      </c>
    </row>
    <row r="100" customFormat="false" ht="31.5" hidden="false" customHeight="true" outlineLevel="0" collapsed="false">
      <c r="A100" s="85" t="s">
        <v>54</v>
      </c>
      <c r="B100" s="15"/>
      <c r="C100" s="28" t="n">
        <v>11</v>
      </c>
      <c r="D100" s="28" t="n">
        <v>11</v>
      </c>
      <c r="E100" s="28" t="n">
        <v>11</v>
      </c>
      <c r="F100" s="28" t="n">
        <v>11</v>
      </c>
      <c r="G100" s="28" t="n">
        <v>11</v>
      </c>
      <c r="I100" s="81"/>
    </row>
    <row r="101" s="81" customFormat="true" ht="28.5" hidden="false" customHeight="true" outlineLevel="0" collapsed="false">
      <c r="A101" s="24" t="s">
        <v>55</v>
      </c>
      <c r="B101" s="15"/>
      <c r="C101" s="28" t="n">
        <v>4</v>
      </c>
      <c r="D101" s="47" t="n">
        <v>3</v>
      </c>
      <c r="E101" s="47" t="n">
        <v>3</v>
      </c>
      <c r="F101" s="47" t="n">
        <v>3</v>
      </c>
      <c r="G101" s="47" t="n">
        <v>3</v>
      </c>
    </row>
    <row r="102" s="81" customFormat="true" ht="19.5" hidden="false" customHeight="true" outlineLevel="0" collapsed="false">
      <c r="A102" s="24" t="s">
        <v>56</v>
      </c>
      <c r="B102" s="15" t="n">
        <v>3</v>
      </c>
      <c r="C102" s="28" t="n">
        <v>1</v>
      </c>
      <c r="D102" s="28" t="n">
        <v>1</v>
      </c>
      <c r="E102" s="28" t="n">
        <v>1</v>
      </c>
      <c r="F102" s="28" t="n">
        <v>1</v>
      </c>
      <c r="G102" s="28" t="n">
        <v>1</v>
      </c>
    </row>
    <row r="103" s="81" customFormat="true" ht="29.25" hidden="false" customHeight="true" outlineLevel="0" collapsed="false">
      <c r="A103" s="86" t="s">
        <v>57</v>
      </c>
      <c r="B103" s="15" t="n">
        <v>3</v>
      </c>
      <c r="C103" s="28" t="n">
        <v>8</v>
      </c>
      <c r="D103" s="47" t="n">
        <v>8</v>
      </c>
      <c r="E103" s="47" t="n">
        <v>8</v>
      </c>
      <c r="F103" s="47" t="n">
        <v>8</v>
      </c>
      <c r="G103" s="47" t="n">
        <v>8</v>
      </c>
    </row>
    <row r="104" s="81" customFormat="true" ht="33.75" hidden="false" customHeight="true" outlineLevel="0" collapsed="false">
      <c r="A104" s="86" t="s">
        <v>58</v>
      </c>
      <c r="B104" s="15" t="n">
        <v>8</v>
      </c>
      <c r="C104" s="28" t="n">
        <v>4</v>
      </c>
      <c r="D104" s="28" t="n">
        <v>4</v>
      </c>
      <c r="E104" s="28" t="n">
        <v>4</v>
      </c>
      <c r="F104" s="28" t="n">
        <v>4</v>
      </c>
      <c r="G104" s="28" t="n">
        <v>4</v>
      </c>
    </row>
    <row r="105" customFormat="false" ht="30" hidden="false" customHeight="false" outlineLevel="0" collapsed="false">
      <c r="A105" s="87" t="s">
        <v>59</v>
      </c>
      <c r="B105" s="15" t="n">
        <v>234</v>
      </c>
      <c r="C105" s="28" t="n">
        <v>200</v>
      </c>
      <c r="D105" s="47" t="n">
        <v>200</v>
      </c>
      <c r="E105" s="47" t="n">
        <v>210</v>
      </c>
      <c r="F105" s="47" t="n">
        <v>230</v>
      </c>
      <c r="G105" s="47" t="n">
        <v>235</v>
      </c>
    </row>
    <row r="106" customFormat="false" ht="14.25" hidden="false" customHeight="false" outlineLevel="0" collapsed="false">
      <c r="A106" s="27" t="s">
        <v>60</v>
      </c>
      <c r="B106" s="15"/>
      <c r="C106" s="28"/>
      <c r="D106" s="47"/>
      <c r="E106" s="47"/>
      <c r="F106" s="47"/>
      <c r="G106" s="47"/>
    </row>
    <row r="107" s="81" customFormat="true" ht="30" hidden="false" customHeight="false" outlineLevel="0" collapsed="false">
      <c r="A107" s="88" t="s">
        <v>61</v>
      </c>
      <c r="B107" s="15" t="n">
        <v>4.43</v>
      </c>
      <c r="C107" s="28" t="n">
        <v>4.43</v>
      </c>
      <c r="D107" s="47" t="n">
        <v>4.43</v>
      </c>
      <c r="E107" s="89" t="n">
        <v>5</v>
      </c>
      <c r="F107" s="89" t="n">
        <v>5</v>
      </c>
      <c r="G107" s="89" t="n">
        <v>5</v>
      </c>
    </row>
    <row r="108" s="81" customFormat="true" ht="15" hidden="false" customHeight="false" outlineLevel="0" collapsed="false">
      <c r="A108" s="90" t="s">
        <v>62</v>
      </c>
      <c r="B108" s="15" t="n">
        <v>38.4</v>
      </c>
      <c r="C108" s="28" t="n">
        <v>38.4</v>
      </c>
      <c r="D108" s="47" t="n">
        <v>38.4</v>
      </c>
      <c r="E108" s="47" t="n">
        <v>43.5</v>
      </c>
      <c r="F108" s="47" t="n">
        <v>43.5</v>
      </c>
      <c r="G108" s="47" t="n">
        <v>43.5</v>
      </c>
    </row>
    <row r="109" s="81" customFormat="true" ht="30" hidden="false" customHeight="false" outlineLevel="0" collapsed="false">
      <c r="A109" s="90" t="s">
        <v>63</v>
      </c>
      <c r="B109" s="15" t="n">
        <v>39</v>
      </c>
      <c r="C109" s="28" t="n">
        <v>39</v>
      </c>
      <c r="D109" s="47" t="n">
        <v>39</v>
      </c>
      <c r="E109" s="47" t="n">
        <v>39</v>
      </c>
      <c r="F109" s="47" t="n">
        <v>39</v>
      </c>
      <c r="G109" s="47" t="n">
        <v>39</v>
      </c>
    </row>
    <row r="110" s="81" customFormat="true" ht="45" hidden="false" customHeight="false" outlineLevel="0" collapsed="false">
      <c r="A110" s="30" t="s">
        <v>64</v>
      </c>
      <c r="B110" s="15" t="n">
        <v>6.6</v>
      </c>
      <c r="C110" s="28" t="n">
        <v>6.6</v>
      </c>
      <c r="D110" s="29" t="n">
        <v>0</v>
      </c>
      <c r="E110" s="29" t="n">
        <v>12</v>
      </c>
      <c r="F110" s="29" t="n">
        <v>6</v>
      </c>
      <c r="G110" s="29" t="n">
        <v>6</v>
      </c>
    </row>
    <row r="111" customFormat="false" ht="30" hidden="false" customHeight="false" outlineLevel="0" collapsed="false">
      <c r="A111" s="90" t="s">
        <v>65</v>
      </c>
      <c r="B111" s="51" t="n">
        <v>8105</v>
      </c>
      <c r="C111" s="59" t="n">
        <v>8105</v>
      </c>
      <c r="D111" s="52" t="n">
        <v>9515</v>
      </c>
      <c r="E111" s="52" t="n">
        <f aca="false">D111*102/100</f>
        <v>9705.3</v>
      </c>
      <c r="F111" s="52" t="n">
        <f aca="false">E111*103/100</f>
        <v>9996.459</v>
      </c>
      <c r="G111" s="52" t="n">
        <f aca="false">F111*103/100</f>
        <v>10296.35277</v>
      </c>
    </row>
    <row r="112" customFormat="false" ht="30" hidden="false" customHeight="false" outlineLevel="0" collapsed="false">
      <c r="A112" s="90" t="s">
        <v>66</v>
      </c>
      <c r="B112" s="51" t="n">
        <v>3044</v>
      </c>
      <c r="C112" s="59" t="n">
        <v>3273</v>
      </c>
      <c r="D112" s="52" t="n">
        <v>3488</v>
      </c>
      <c r="E112" s="52" t="n">
        <f aca="false">D112*102/100</f>
        <v>3557.76</v>
      </c>
      <c r="F112" s="52" t="n">
        <f aca="false">E112*103/100</f>
        <v>3664.4928</v>
      </c>
      <c r="G112" s="52" t="n">
        <f aca="false">F112*103/100</f>
        <v>3774.427584</v>
      </c>
    </row>
    <row r="113" customFormat="false" ht="15" hidden="false" customHeight="false" outlineLevel="0" collapsed="false">
      <c r="A113" s="17" t="s">
        <v>67</v>
      </c>
      <c r="B113" s="91"/>
      <c r="D113" s="1" t="s">
        <v>68</v>
      </c>
    </row>
    <row r="114" customFormat="false" ht="12.75" hidden="false" customHeight="false" outlineLevel="0" collapsed="false">
      <c r="F114" s="92"/>
      <c r="G114" s="92"/>
    </row>
  </sheetData>
  <mergeCells count="9">
    <mergeCell ref="C1:G1"/>
    <mergeCell ref="C2:G2"/>
    <mergeCell ref="C3:G3"/>
    <mergeCell ref="C4:G4"/>
    <mergeCell ref="A5:G5"/>
    <mergeCell ref="A6:G6"/>
    <mergeCell ref="A8:A9"/>
    <mergeCell ref="E9:G9"/>
    <mergeCell ref="F114:G114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44:58Z</dcterms:created>
  <dc:creator/>
  <dc:description/>
  <dc:language>en-US</dc:language>
  <cp:lastModifiedBy>user</cp:lastModifiedBy>
  <cp:lastPrinted>2019-12-25T07:48:07Z</cp:lastPrinted>
  <dcterms:modified xsi:type="dcterms:W3CDTF">2019-12-25T07:48:15Z</dcterms:modified>
  <cp:revision>0</cp:revision>
  <dc:subject/>
  <dc:title/>
</cp:coreProperties>
</file>