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Приложение</t>
  </si>
  <si>
    <t xml:space="preserve">УТВЕРЖДЕН</t>
  </si>
  <si>
    <t xml:space="preserve">решением Совета Харьковского</t>
  </si>
  <si>
    <t xml:space="preserve">сельского поселения Лабинского района</t>
  </si>
  <si>
    <t xml:space="preserve">      от    27.12.2018 г. №170/65</t>
  </si>
  <si>
    <t xml:space="preserve">Индикативный план социально-экономического развития Харьковского сельского поселения Лабинского района  на 2019 год и на  период до 2021 года</t>
  </si>
  <si>
    <t xml:space="preserve">Показатель, единица измерения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1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млн.руб.</t>
    </r>
  </si>
  <si>
    <t xml:space="preserve">в % к пред. году в действ.ценах</t>
  </si>
  <si>
    <t xml:space="preserve">Объем продукции сельского хозяйства всех категорий хозяйств, тыс. руб.</t>
  </si>
  <si>
    <t xml:space="preserve">189193</t>
  </si>
  <si>
    <t xml:space="preserve">191374</t>
  </si>
  <si>
    <t xml:space="preserve">221022</t>
  </si>
  <si>
    <t xml:space="preserve">233467</t>
  </si>
  <si>
    <t xml:space="preserve">245037</t>
  </si>
  <si>
    <t xml:space="preserve">в % к предыдущему году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в личных подсобных хозяйствах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 тонн </t>
  </si>
  <si>
    <t xml:space="preserve">Молоко- всего,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коровы, голов</t>
  </si>
  <si>
    <t xml:space="preserve">Овцы и козы, голов</t>
  </si>
  <si>
    <t xml:space="preserve">-</t>
  </si>
  <si>
    <t xml:space="preserve">Птица,  голов</t>
  </si>
  <si>
    <t xml:space="preserve">Оборот розничной торговли,  млн. руб.</t>
  </si>
  <si>
    <t xml:space="preserve">    в % к пред.  году</t>
  </si>
  <si>
    <t xml:space="preserve">Объем инвестиций в основной капитал за счет всех источников финансирования, тыс. руб.</t>
  </si>
  <si>
    <t xml:space="preserve"> </t>
  </si>
  <si>
    <t xml:space="preserve">Фонд заработной платы  (ФОТ), млн. руб.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трудоспособное население</t>
    </r>
    <r>
      <rPr>
        <sz val="11"/>
        <rFont val="Times New Roman"/>
        <family val="1"/>
        <charset val="204"/>
      </rPr>
      <t xml:space="preserve">,  чел.</t>
    </r>
  </si>
  <si>
    <r>
      <rPr>
        <i val="true"/>
        <sz val="11"/>
        <rFont val="Times New Roman"/>
        <family val="1"/>
        <charset val="204"/>
      </rPr>
      <t xml:space="preserve">из них,</t>
    </r>
    <r>
      <rPr>
        <sz val="11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занято в экономике</t>
    </r>
    <r>
      <rPr>
        <sz val="11"/>
        <rFont val="Times New Roman"/>
        <family val="1"/>
        <charset val="204"/>
      </rPr>
      <t xml:space="preserve">,  чел. </t>
    </r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Общий объем расходов бюджета на развитие и поддержку малого предпринимательства в расчете на одно малое предприятие, тыс.рублей</t>
  </si>
  <si>
    <t xml:space="preserve">Ввод жилых домов в эксплуатацию, тыс. кв. м </t>
  </si>
  <si>
    <t xml:space="preserve">Количество организаций, зарегистрированных на территории поселения</t>
  </si>
  <si>
    <t xml:space="preserve"> количество  предприятий, организаций муниципальной формы собственности</t>
  </si>
  <si>
    <t xml:space="preserve"> количество  организаций частной формы собсвенности , единиц</t>
  </si>
  <si>
    <t xml:space="preserve">Количество индивидуальных предпринимателей, ед.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Доля освещенных улиц в поселении, %</t>
  </si>
  <si>
    <t xml:space="preserve">Количество светильников уличного освещения всего, шт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Глава Харьковского  сельского поселения</t>
  </si>
  <si>
    <t xml:space="preserve">Н.Ф.Шум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@"/>
    <numFmt numFmtId="168" formatCode="#,##0.0"/>
    <numFmt numFmtId="169" formatCode="#,##0.000"/>
    <numFmt numFmtId="170" formatCode="0.00"/>
    <numFmt numFmtId="171" formatCode="#,##0.00"/>
    <numFmt numFmtId="172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" activeCellId="0" sqref="A1:F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33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6</v>
      </c>
      <c r="B8" s="6" t="n">
        <v>2017</v>
      </c>
      <c r="C8" s="6" t="n">
        <v>2018</v>
      </c>
      <c r="D8" s="6" t="n">
        <v>2019</v>
      </c>
      <c r="E8" s="6" t="n">
        <v>2020</v>
      </c>
      <c r="F8" s="6" t="n">
        <v>2021</v>
      </c>
    </row>
    <row r="9" customFormat="false" ht="24" hidden="false" customHeight="true" outlineLevel="0" collapsed="false">
      <c r="A9" s="5"/>
      <c r="B9" s="6" t="s">
        <v>7</v>
      </c>
      <c r="C9" s="6" t="s">
        <v>8</v>
      </c>
      <c r="D9" s="6" t="s">
        <v>9</v>
      </c>
      <c r="E9" s="6"/>
      <c r="F9" s="6"/>
    </row>
    <row r="10" customFormat="false" ht="30" hidden="false" customHeight="false" outlineLevel="0" collapsed="false">
      <c r="A10" s="7" t="s">
        <v>10</v>
      </c>
      <c r="B10" s="8" t="n">
        <v>0.508</v>
      </c>
      <c r="C10" s="8" t="n">
        <v>0.508</v>
      </c>
      <c r="D10" s="8" t="n">
        <v>0.509</v>
      </c>
      <c r="E10" s="8" t="n">
        <v>0.51</v>
      </c>
      <c r="F10" s="8" t="n">
        <v>0.512</v>
      </c>
    </row>
    <row r="11" s="12" customFormat="true" ht="14.25" hidden="false" customHeight="true" outlineLevel="0" collapsed="false">
      <c r="A11" s="9" t="s">
        <v>11</v>
      </c>
      <c r="B11" s="10" t="n">
        <v>100</v>
      </c>
      <c r="C11" s="11" t="n">
        <f aca="false">C10/B10*100</f>
        <v>100</v>
      </c>
      <c r="D11" s="11" t="n">
        <f aca="false">D10/C10*100</f>
        <v>100.196850393701</v>
      </c>
      <c r="E11" s="11" t="n">
        <f aca="false">E10/D10*100</f>
        <v>100.196463654224</v>
      </c>
      <c r="F11" s="11" t="n">
        <f aca="false">F10/E10*100</f>
        <v>100.392156862745</v>
      </c>
    </row>
    <row r="12" customFormat="false" ht="28.5" hidden="false" customHeight="false" outlineLevel="0" collapsed="false">
      <c r="A12" s="13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</row>
    <row r="13" customFormat="false" ht="15" hidden="false" customHeight="false" outlineLevel="0" collapsed="false">
      <c r="A13" s="15" t="s">
        <v>18</v>
      </c>
      <c r="B13" s="16" t="n">
        <v>102.2</v>
      </c>
      <c r="C13" s="16" t="n">
        <f aca="false">C12/B12*100</f>
        <v>101.152791065209</v>
      </c>
      <c r="D13" s="16" t="n">
        <f aca="false">D12/C12*100</f>
        <v>115.492177620784</v>
      </c>
      <c r="E13" s="16" t="n">
        <f aca="false">E12/D12*100</f>
        <v>105.630661201147</v>
      </c>
      <c r="F13" s="16" t="n">
        <f aca="false">F12/E12*100</f>
        <v>104.95573250181</v>
      </c>
    </row>
    <row r="14" customFormat="false" ht="29.25" hidden="false" customHeight="true" outlineLevel="0" collapsed="false">
      <c r="A14" s="17" t="s">
        <v>19</v>
      </c>
      <c r="B14" s="18" t="n">
        <v>57917</v>
      </c>
      <c r="C14" s="18" t="n">
        <v>64551</v>
      </c>
      <c r="D14" s="18" t="n">
        <v>80105</v>
      </c>
      <c r="E14" s="18" t="n">
        <v>84482</v>
      </c>
      <c r="F14" s="18" t="n">
        <v>88953</v>
      </c>
    </row>
    <row r="15" customFormat="false" ht="16.5" hidden="false" customHeight="true" outlineLevel="0" collapsed="false">
      <c r="A15" s="15" t="s">
        <v>18</v>
      </c>
      <c r="B15" s="18" t="n">
        <v>161.2</v>
      </c>
      <c r="C15" s="16" t="n">
        <f aca="false">C14/B14*100</f>
        <v>111.45432256505</v>
      </c>
      <c r="D15" s="16" t="n">
        <f aca="false">D14/C14*100</f>
        <v>124.095676286967</v>
      </c>
      <c r="E15" s="16" t="n">
        <f aca="false">E14/D14*100</f>
        <v>105.464078397104</v>
      </c>
      <c r="F15" s="16" t="n">
        <f aca="false">F14/E14*100</f>
        <v>105.292251603892</v>
      </c>
    </row>
    <row r="16" customFormat="false" ht="17.25" hidden="false" customHeight="true" outlineLevel="0" collapsed="false">
      <c r="A16" s="17" t="s">
        <v>20</v>
      </c>
      <c r="B16" s="18" t="n">
        <v>39920</v>
      </c>
      <c r="C16" s="18" t="n">
        <v>38676</v>
      </c>
      <c r="D16" s="18" t="n">
        <v>40816</v>
      </c>
      <c r="E16" s="18" t="n">
        <v>42476</v>
      </c>
      <c r="F16" s="18" t="n">
        <v>44473</v>
      </c>
    </row>
    <row r="17" customFormat="false" ht="17.25" hidden="false" customHeight="true" outlineLevel="0" collapsed="false">
      <c r="A17" s="15" t="s">
        <v>18</v>
      </c>
      <c r="B17" s="18" t="n">
        <v>104.6</v>
      </c>
      <c r="C17" s="16" t="n">
        <f aca="false">C16/B16*100</f>
        <v>96.8837675350702</v>
      </c>
      <c r="D17" s="16" t="n">
        <f aca="false">D16/C16*100</f>
        <v>105.533147171372</v>
      </c>
      <c r="E17" s="16" t="n">
        <f aca="false">E16/D16*100</f>
        <v>104.06703253626</v>
      </c>
      <c r="F17" s="16" t="n">
        <f aca="false">F16/E16*100</f>
        <v>104.701478481966</v>
      </c>
    </row>
    <row r="18" customFormat="false" ht="28.5" hidden="false" customHeight="false" outlineLevel="0" collapsed="false">
      <c r="A18" s="19" t="s">
        <v>21</v>
      </c>
      <c r="B18" s="10"/>
      <c r="C18" s="11"/>
      <c r="D18" s="11"/>
      <c r="E18" s="11"/>
      <c r="F18" s="11"/>
    </row>
    <row r="19" s="22" customFormat="true" ht="15" hidden="false" customHeight="true" outlineLevel="0" collapsed="false">
      <c r="A19" s="20" t="s">
        <v>22</v>
      </c>
      <c r="B19" s="21" t="n">
        <v>13.537</v>
      </c>
      <c r="C19" s="21" t="n">
        <v>9.21</v>
      </c>
      <c r="D19" s="21" t="n">
        <v>9.402</v>
      </c>
      <c r="E19" s="21" t="n">
        <v>9.688</v>
      </c>
      <c r="F19" s="21" t="n">
        <v>9.804</v>
      </c>
    </row>
    <row r="20" s="22" customFormat="true" ht="15" hidden="false" customHeight="true" outlineLevel="0" collapsed="false">
      <c r="A20" s="15" t="s">
        <v>18</v>
      </c>
      <c r="B20" s="23" t="n">
        <v>261.6</v>
      </c>
      <c r="C20" s="16" t="n">
        <f aca="false">C19/B19*100</f>
        <v>68.0357538597917</v>
      </c>
      <c r="D20" s="16" t="n">
        <f aca="false">D19/C19*100</f>
        <v>102.084690553746</v>
      </c>
      <c r="E20" s="16" t="n">
        <f aca="false">E19/D19*100</f>
        <v>103.041905977452</v>
      </c>
      <c r="F20" s="16" t="n">
        <f aca="false">F19/E19*100</f>
        <v>101.197357555739</v>
      </c>
    </row>
    <row r="21" s="22" customFormat="true" ht="29.1" hidden="false" customHeight="true" outlineLevel="0" collapsed="false">
      <c r="A21" s="24" t="s">
        <v>19</v>
      </c>
      <c r="B21" s="25" t="n">
        <v>2.772</v>
      </c>
      <c r="C21" s="25" t="n">
        <v>3.0754</v>
      </c>
      <c r="D21" s="25" t="n">
        <v>3.26</v>
      </c>
      <c r="E21" s="25" t="n">
        <v>3.377</v>
      </c>
      <c r="F21" s="25" t="n">
        <v>3.41</v>
      </c>
    </row>
    <row r="22" s="22" customFormat="true" ht="15" hidden="false" customHeight="true" outlineLevel="0" collapsed="false">
      <c r="A22" s="15" t="s">
        <v>18</v>
      </c>
      <c r="B22" s="26" t="n">
        <v>106.3</v>
      </c>
      <c r="C22" s="27" t="n">
        <f aca="false">C21/B21*100</f>
        <v>110.945165945166</v>
      </c>
      <c r="D22" s="27" t="n">
        <f aca="false">D21/C21*100</f>
        <v>106.002471223256</v>
      </c>
      <c r="E22" s="27" t="n">
        <f aca="false">E21/D21*100</f>
        <v>103.588957055215</v>
      </c>
      <c r="F22" s="27" t="n">
        <f aca="false">F21/E21*100</f>
        <v>100.977198697068</v>
      </c>
    </row>
    <row r="23" s="22" customFormat="true" ht="15" hidden="false" customHeight="true" outlineLevel="0" collapsed="false">
      <c r="A23" s="24" t="s">
        <v>23</v>
      </c>
      <c r="B23" s="28" t="n">
        <v>0.179</v>
      </c>
      <c r="C23" s="28" t="n">
        <v>0.189</v>
      </c>
      <c r="D23" s="28" t="n">
        <v>0.193</v>
      </c>
      <c r="E23" s="28" t="n">
        <v>0.194</v>
      </c>
      <c r="F23" s="28" t="n">
        <v>0.194</v>
      </c>
    </row>
    <row r="24" s="22" customFormat="true" ht="15" hidden="false" customHeight="false" outlineLevel="0" collapsed="false">
      <c r="A24" s="15" t="s">
        <v>18</v>
      </c>
      <c r="B24" s="26" t="n">
        <v>0.91</v>
      </c>
      <c r="C24" s="27" t="n">
        <f aca="false">C23/B23*100</f>
        <v>105.586592178771</v>
      </c>
      <c r="D24" s="27" t="n">
        <f aca="false">D23/C23*100</f>
        <v>102.116402116402</v>
      </c>
      <c r="E24" s="27" t="n">
        <f aca="false">E23/D23*100</f>
        <v>100.518134715026</v>
      </c>
      <c r="F24" s="27" t="n">
        <f aca="false">F23/E23*100</f>
        <v>100</v>
      </c>
    </row>
    <row r="25" s="22" customFormat="true" ht="15" hidden="false" customHeight="false" outlineLevel="0" collapsed="false">
      <c r="A25" s="20" t="s">
        <v>24</v>
      </c>
      <c r="B25" s="21" t="n">
        <v>0.664</v>
      </c>
      <c r="C25" s="21" t="n">
        <v>0.651</v>
      </c>
      <c r="D25" s="21" t="n">
        <v>0.938</v>
      </c>
      <c r="E25" s="21" t="n">
        <v>0.947</v>
      </c>
      <c r="F25" s="21" t="n">
        <v>0.969</v>
      </c>
    </row>
    <row r="26" s="22" customFormat="true" ht="15" hidden="false" customHeight="false" outlineLevel="0" collapsed="false">
      <c r="A26" s="15" t="s">
        <v>18</v>
      </c>
      <c r="B26" s="18" t="n">
        <v>18.7</v>
      </c>
      <c r="C26" s="27" t="n">
        <f aca="false">C25/B25*100</f>
        <v>98.0421686746988</v>
      </c>
      <c r="D26" s="27" t="n">
        <f aca="false">D25/C25*100</f>
        <v>144.086021505376</v>
      </c>
      <c r="E26" s="27" t="n">
        <f aca="false">E25/D25*100</f>
        <v>100.959488272921</v>
      </c>
      <c r="F26" s="27" t="n">
        <f aca="false">F25/E25*100</f>
        <v>102.323125659979</v>
      </c>
    </row>
    <row r="27" s="22" customFormat="true" ht="22.5" hidden="false" customHeight="true" outlineLevel="0" collapsed="false">
      <c r="A27" s="20" t="s">
        <v>25</v>
      </c>
      <c r="B27" s="29" t="n">
        <v>0.099</v>
      </c>
      <c r="C27" s="29" t="n">
        <v>0.158</v>
      </c>
      <c r="D27" s="29" t="n">
        <v>0.171</v>
      </c>
      <c r="E27" s="29" t="n">
        <v>0.191</v>
      </c>
      <c r="F27" s="29" t="n">
        <v>0.205</v>
      </c>
    </row>
    <row r="28" s="22" customFormat="true" ht="15" hidden="false" customHeight="false" outlineLevel="0" collapsed="false">
      <c r="A28" s="15" t="s">
        <v>18</v>
      </c>
      <c r="B28" s="18" t="n">
        <v>661</v>
      </c>
      <c r="C28" s="16" t="n">
        <f aca="false">C27/B27*100</f>
        <v>159.59595959596</v>
      </c>
      <c r="D28" s="16" t="n">
        <f aca="false">D27/C27*100</f>
        <v>108.227848101266</v>
      </c>
      <c r="E28" s="16" t="n">
        <f aca="false">E27/D27*100</f>
        <v>111.695906432749</v>
      </c>
      <c r="F28" s="16" t="n">
        <f aca="false">F27/E27*100</f>
        <v>107.329842931937</v>
      </c>
    </row>
    <row r="29" s="22" customFormat="true" ht="30" hidden="false" customHeight="false" outlineLevel="0" collapsed="false">
      <c r="A29" s="24" t="s">
        <v>19</v>
      </c>
      <c r="B29" s="30" t="n">
        <v>0.09</v>
      </c>
      <c r="C29" s="30" t="n">
        <v>0.15</v>
      </c>
      <c r="D29" s="30" t="n">
        <v>0.163</v>
      </c>
      <c r="E29" s="30" t="n">
        <v>0.183</v>
      </c>
      <c r="F29" s="30" t="n">
        <v>0.196</v>
      </c>
    </row>
    <row r="30" s="22" customFormat="true" ht="15" hidden="false" customHeight="false" outlineLevel="0" collapsed="false">
      <c r="A30" s="15" t="s">
        <v>18</v>
      </c>
      <c r="B30" s="26" t="n">
        <v>660</v>
      </c>
      <c r="C30" s="27" t="n">
        <f aca="false">C27/B27*100</f>
        <v>159.59595959596</v>
      </c>
      <c r="D30" s="27" t="n">
        <f aca="false">D29/C29*100</f>
        <v>108.666666666667</v>
      </c>
      <c r="E30" s="27" t="n">
        <f aca="false">E29/D29*100</f>
        <v>112.269938650307</v>
      </c>
      <c r="F30" s="27" t="n">
        <f aca="false">F29/E29*100</f>
        <v>107.103825136612</v>
      </c>
    </row>
    <row r="31" s="22" customFormat="true" ht="15" hidden="false" customHeight="false" outlineLevel="0" collapsed="false">
      <c r="A31" s="24" t="s">
        <v>23</v>
      </c>
      <c r="B31" s="30" t="n">
        <f aca="false">B27-B29</f>
        <v>0.00900000000000001</v>
      </c>
      <c r="C31" s="30" t="n">
        <f aca="false">C27-C29</f>
        <v>0.00800000000000001</v>
      </c>
      <c r="D31" s="30" t="n">
        <f aca="false">D27-D29</f>
        <v>0.00800000000000001</v>
      </c>
      <c r="E31" s="30" t="n">
        <f aca="false">E27-E29</f>
        <v>0.00800000000000001</v>
      </c>
      <c r="F31" s="30" t="n">
        <f aca="false">F27-F29</f>
        <v>0.00899999999999998</v>
      </c>
    </row>
    <row r="32" s="22" customFormat="true" ht="15" hidden="false" customHeight="false" outlineLevel="0" collapsed="false">
      <c r="A32" s="15" t="s">
        <v>18</v>
      </c>
      <c r="B32" s="26" t="n">
        <v>60</v>
      </c>
      <c r="C32" s="27" t="n">
        <f aca="false">C31/B31*100</f>
        <v>88.8888888888889</v>
      </c>
      <c r="D32" s="27" t="n">
        <f aca="false">D31/C31*100</f>
        <v>100</v>
      </c>
      <c r="E32" s="27" t="n">
        <f aca="false">E31/D31*100</f>
        <v>100</v>
      </c>
      <c r="F32" s="27" t="n">
        <f aca="false">F31/E31*100</f>
        <v>112.5</v>
      </c>
    </row>
    <row r="33" s="22" customFormat="true" ht="15" hidden="false" customHeight="false" outlineLevel="0" collapsed="false">
      <c r="A33" s="20" t="s">
        <v>26</v>
      </c>
      <c r="B33" s="29" t="n">
        <v>0.108</v>
      </c>
      <c r="C33" s="29" t="n">
        <v>0.096</v>
      </c>
      <c r="D33" s="29" t="n">
        <v>0.097</v>
      </c>
      <c r="E33" s="29" t="n">
        <v>0.097</v>
      </c>
      <c r="F33" s="29" t="n">
        <v>0.098</v>
      </c>
      <c r="G33" s="31"/>
    </row>
    <row r="34" s="22" customFormat="true" ht="15" hidden="false" customHeight="false" outlineLevel="0" collapsed="false">
      <c r="A34" s="15" t="s">
        <v>18</v>
      </c>
      <c r="B34" s="18" t="n">
        <v>100.9</v>
      </c>
      <c r="C34" s="16" t="n">
        <f aca="false">C33/B33*100</f>
        <v>88.8888888888889</v>
      </c>
      <c r="D34" s="16" t="n">
        <f aca="false">D33/C33*100</f>
        <v>101.041666666667</v>
      </c>
      <c r="E34" s="16" t="n">
        <f aca="false">E33/D33*100</f>
        <v>100</v>
      </c>
      <c r="F34" s="16" t="n">
        <f aca="false">F33/E33*100</f>
        <v>101.030927835052</v>
      </c>
    </row>
    <row r="35" s="22" customFormat="true" ht="15" hidden="false" customHeight="false" outlineLevel="0" collapsed="false">
      <c r="A35" s="24" t="s">
        <v>23</v>
      </c>
      <c r="B35" s="32" t="n">
        <f aca="false">B33</f>
        <v>0.108</v>
      </c>
      <c r="C35" s="32" t="n">
        <f aca="false">C33</f>
        <v>0.096</v>
      </c>
      <c r="D35" s="32" t="n">
        <f aca="false">D33</f>
        <v>0.097</v>
      </c>
      <c r="E35" s="32" t="n">
        <f aca="false">E33</f>
        <v>0.097</v>
      </c>
      <c r="F35" s="32" t="n">
        <f aca="false">F33</f>
        <v>0.098</v>
      </c>
    </row>
    <row r="36" s="22" customFormat="true" ht="15" hidden="false" customHeight="false" outlineLevel="0" collapsed="false">
      <c r="A36" s="15" t="s">
        <v>18</v>
      </c>
      <c r="B36" s="33" t="n">
        <v>101.3</v>
      </c>
      <c r="C36" s="27" t="n">
        <f aca="false">C35/B35*100</f>
        <v>88.8888888888889</v>
      </c>
      <c r="D36" s="27" t="n">
        <f aca="false">D35/C35*100</f>
        <v>101.041666666667</v>
      </c>
      <c r="E36" s="27" t="n">
        <f aca="false">E35/D35*100</f>
        <v>100</v>
      </c>
      <c r="F36" s="27" t="n">
        <f aca="false">F35/E35*100</f>
        <v>101.030927835052</v>
      </c>
    </row>
    <row r="37" customFormat="false" ht="15" hidden="false" customHeight="false" outlineLevel="0" collapsed="false">
      <c r="A37" s="20" t="s">
        <v>27</v>
      </c>
      <c r="B37" s="29" t="n">
        <v>0.158</v>
      </c>
      <c r="C37" s="29" t="n">
        <v>0.162</v>
      </c>
      <c r="D37" s="29" t="n">
        <v>0.167</v>
      </c>
      <c r="E37" s="29" t="n">
        <v>0.168</v>
      </c>
      <c r="F37" s="29" t="n">
        <v>0.169</v>
      </c>
    </row>
    <row r="38" customFormat="false" ht="15" hidden="false" customHeight="false" outlineLevel="0" collapsed="false">
      <c r="A38" s="15" t="s">
        <v>18</v>
      </c>
      <c r="B38" s="18" t="n">
        <v>84.9</v>
      </c>
      <c r="C38" s="16" t="n">
        <f aca="false">C37/B37*100</f>
        <v>102.53164556962</v>
      </c>
      <c r="D38" s="16" t="n">
        <f aca="false">D37/C37*100</f>
        <v>103.086419753086</v>
      </c>
      <c r="E38" s="16" t="n">
        <f aca="false">E37/D37*100</f>
        <v>100.59880239521</v>
      </c>
      <c r="F38" s="16" t="n">
        <f aca="false">F37/E37*100</f>
        <v>100.595238095238</v>
      </c>
    </row>
    <row r="39" customFormat="false" ht="15.75" hidden="false" customHeight="true" outlineLevel="0" collapsed="false">
      <c r="A39" s="24" t="s">
        <v>23</v>
      </c>
      <c r="B39" s="29" t="n">
        <f aca="false">B37</f>
        <v>0.158</v>
      </c>
      <c r="C39" s="29" t="n">
        <f aca="false">C37</f>
        <v>0.162</v>
      </c>
      <c r="D39" s="29" t="n">
        <f aca="false">D37</f>
        <v>0.167</v>
      </c>
      <c r="E39" s="29" t="n">
        <f aca="false">E37</f>
        <v>0.168</v>
      </c>
      <c r="F39" s="29" t="n">
        <f aca="false">F37</f>
        <v>0.169</v>
      </c>
    </row>
    <row r="40" customFormat="false" ht="15.75" hidden="false" customHeight="true" outlineLevel="0" collapsed="false">
      <c r="A40" s="15" t="s">
        <v>18</v>
      </c>
      <c r="B40" s="18" t="n">
        <v>84.9</v>
      </c>
      <c r="C40" s="16" t="n">
        <f aca="false">C39/B39*100</f>
        <v>102.53164556962</v>
      </c>
      <c r="D40" s="16" t="n">
        <f aca="false">D39/C39*100</f>
        <v>103.086419753086</v>
      </c>
      <c r="E40" s="16" t="n">
        <f aca="false">E39/D39*100</f>
        <v>100.59880239521</v>
      </c>
      <c r="F40" s="16" t="n">
        <f aca="false">F39/E39*100</f>
        <v>100.595238095238</v>
      </c>
    </row>
    <row r="41" s="22" customFormat="true" ht="15.75" hidden="false" customHeight="true" outlineLevel="0" collapsed="false">
      <c r="A41" s="34" t="s">
        <v>28</v>
      </c>
      <c r="B41" s="35" t="n">
        <v>0.016</v>
      </c>
      <c r="C41" s="35" t="n">
        <v>0.014</v>
      </c>
      <c r="D41" s="35" t="n">
        <f aca="false">C41</f>
        <v>0.014</v>
      </c>
      <c r="E41" s="35" t="n">
        <f aca="false">D41+0.001</f>
        <v>0.015</v>
      </c>
      <c r="F41" s="35" t="n">
        <f aca="false">E41+0.001</f>
        <v>0.016</v>
      </c>
    </row>
    <row r="42" s="22" customFormat="true" ht="15.75" hidden="false" customHeight="true" outlineLevel="0" collapsed="false">
      <c r="A42" s="15" t="s">
        <v>18</v>
      </c>
      <c r="B42" s="35" t="n">
        <v>100</v>
      </c>
      <c r="C42" s="16" t="n">
        <f aca="false">C41/B41*100</f>
        <v>87.5</v>
      </c>
      <c r="D42" s="16" t="n">
        <f aca="false">D41/C41*100</f>
        <v>100</v>
      </c>
      <c r="E42" s="16" t="n">
        <f aca="false">E41/D41*100</f>
        <v>107.142857142857</v>
      </c>
      <c r="F42" s="16" t="n">
        <f aca="false">F41/E41*100</f>
        <v>106.666666666667</v>
      </c>
    </row>
    <row r="43" s="22" customFormat="true" ht="15.75" hidden="false" customHeight="true" outlineLevel="0" collapsed="false">
      <c r="A43" s="24" t="s">
        <v>23</v>
      </c>
      <c r="B43" s="35" t="n">
        <f aca="false">B41</f>
        <v>0.016</v>
      </c>
      <c r="C43" s="35" t="n">
        <f aca="false">C41</f>
        <v>0.014</v>
      </c>
      <c r="D43" s="35" t="n">
        <f aca="false">D41</f>
        <v>0.014</v>
      </c>
      <c r="E43" s="35" t="n">
        <f aca="false">E41</f>
        <v>0.015</v>
      </c>
      <c r="F43" s="35" t="n">
        <f aca="false">F41</f>
        <v>0.016</v>
      </c>
    </row>
    <row r="44" s="22" customFormat="true" ht="15.75" hidden="false" customHeight="true" outlineLevel="0" collapsed="false">
      <c r="A44" s="15" t="s">
        <v>18</v>
      </c>
      <c r="B44" s="35" t="n">
        <v>114.3</v>
      </c>
      <c r="C44" s="16" t="n">
        <f aca="false">C43/B43*100</f>
        <v>87.5</v>
      </c>
      <c r="D44" s="16" t="n">
        <f aca="false">D43/C43*100</f>
        <v>100</v>
      </c>
      <c r="E44" s="16" t="n">
        <f aca="false">E43/D43*100</f>
        <v>107.142857142857</v>
      </c>
      <c r="F44" s="16" t="n">
        <f aca="false">F43/E43*100</f>
        <v>106.666666666667</v>
      </c>
    </row>
    <row r="45" s="22" customFormat="true" ht="16.5" hidden="false" customHeight="true" outlineLevel="0" collapsed="false">
      <c r="A45" s="20" t="s">
        <v>29</v>
      </c>
      <c r="B45" s="21" t="n">
        <v>0.149</v>
      </c>
      <c r="C45" s="21" t="n">
        <v>0.146</v>
      </c>
      <c r="D45" s="21" t="n">
        <v>0.147</v>
      </c>
      <c r="E45" s="21" t="n">
        <v>0.15</v>
      </c>
      <c r="F45" s="21" t="n">
        <v>0.167</v>
      </c>
    </row>
    <row r="46" s="22" customFormat="true" ht="16.5" hidden="false" customHeight="true" outlineLevel="0" collapsed="false">
      <c r="A46" s="15" t="s">
        <v>18</v>
      </c>
      <c r="B46" s="18" t="n">
        <v>99.3</v>
      </c>
      <c r="C46" s="16" t="n">
        <f aca="false">C45/B45*100</f>
        <v>97.9865771812081</v>
      </c>
      <c r="D46" s="16" t="n">
        <f aca="false">D45/C45*100</f>
        <v>100.684931506849</v>
      </c>
      <c r="E46" s="16" t="n">
        <f aca="false">E45/D45*100</f>
        <v>102.040816326531</v>
      </c>
      <c r="F46" s="16" t="n">
        <f aca="false">F45/E45*100</f>
        <v>111.333333333333</v>
      </c>
    </row>
    <row r="47" s="22" customFormat="true" ht="15" hidden="false" customHeight="false" outlineLevel="0" collapsed="false">
      <c r="A47" s="24" t="s">
        <v>23</v>
      </c>
      <c r="B47" s="36" t="n">
        <v>0.14</v>
      </c>
      <c r="C47" s="21" t="n">
        <v>0.134</v>
      </c>
      <c r="D47" s="21" t="n">
        <v>0.135</v>
      </c>
      <c r="E47" s="21" t="n">
        <v>0.136</v>
      </c>
      <c r="F47" s="21" t="n">
        <v>0.139</v>
      </c>
    </row>
    <row r="48" s="22" customFormat="true" ht="15" hidden="false" customHeight="false" outlineLevel="0" collapsed="false">
      <c r="A48" s="15" t="s">
        <v>18</v>
      </c>
      <c r="B48" s="37" t="n">
        <v>128</v>
      </c>
      <c r="C48" s="16" t="n">
        <f aca="false">C47/B47*100</f>
        <v>95.7142857142857</v>
      </c>
      <c r="D48" s="16" t="n">
        <f aca="false">D47/C47*100</f>
        <v>100.746268656716</v>
      </c>
      <c r="E48" s="16" t="n">
        <f aca="false">E47/D47*100</f>
        <v>100.740740740741</v>
      </c>
      <c r="F48" s="16" t="n">
        <f aca="false">F47/E47*100</f>
        <v>102.205882352941</v>
      </c>
    </row>
    <row r="49" s="22" customFormat="true" ht="15" hidden="false" customHeight="false" outlineLevel="0" collapsed="false">
      <c r="A49" s="20" t="s">
        <v>30</v>
      </c>
      <c r="B49" s="21" t="n">
        <v>0.497</v>
      </c>
      <c r="C49" s="21" t="n">
        <v>0.499</v>
      </c>
      <c r="D49" s="21" t="n">
        <v>0.5</v>
      </c>
      <c r="E49" s="21" t="n">
        <v>0.5</v>
      </c>
      <c r="F49" s="21" t="n">
        <v>0.501</v>
      </c>
    </row>
    <row r="50" s="22" customFormat="true" ht="15" hidden="false" customHeight="false" outlineLevel="0" collapsed="false">
      <c r="A50" s="15" t="s">
        <v>18</v>
      </c>
      <c r="B50" s="18" t="n">
        <v>114.3</v>
      </c>
      <c r="C50" s="16" t="n">
        <f aca="false">C49/B49*100</f>
        <v>100.402414486922</v>
      </c>
      <c r="D50" s="16" t="n">
        <f aca="false">D49/C49*100</f>
        <v>100.200400801603</v>
      </c>
      <c r="E50" s="16" t="n">
        <f aca="false">E49/D49*100</f>
        <v>100</v>
      </c>
      <c r="F50" s="16" t="n">
        <f aca="false">F49/E49*100</f>
        <v>100.2</v>
      </c>
    </row>
    <row r="51" s="22" customFormat="true" ht="30" hidden="false" customHeight="true" outlineLevel="0" collapsed="false">
      <c r="A51" s="24" t="s">
        <v>19</v>
      </c>
      <c r="B51" s="35" t="n">
        <v>0.283</v>
      </c>
      <c r="C51" s="35" t="n">
        <v>0.284</v>
      </c>
      <c r="D51" s="35" t="n">
        <v>0.285</v>
      </c>
      <c r="E51" s="35" t="n">
        <v>0.284</v>
      </c>
      <c r="F51" s="35" t="n">
        <v>0.285</v>
      </c>
    </row>
    <row r="52" s="22" customFormat="true" ht="18" hidden="false" customHeight="true" outlineLevel="0" collapsed="false">
      <c r="A52" s="15" t="s">
        <v>18</v>
      </c>
      <c r="B52" s="37" t="n">
        <v>128.4</v>
      </c>
      <c r="C52" s="16" t="n">
        <f aca="false">C51/B51*100</f>
        <v>100.353356890459</v>
      </c>
      <c r="D52" s="16" t="n">
        <v>107.8</v>
      </c>
      <c r="E52" s="16" t="n">
        <v>105.3</v>
      </c>
      <c r="F52" s="16" t="n">
        <v>104.4</v>
      </c>
    </row>
    <row r="53" s="22" customFormat="true" ht="15" hidden="false" customHeight="false" outlineLevel="0" collapsed="false">
      <c r="A53" s="24" t="s">
        <v>23</v>
      </c>
      <c r="B53" s="38" t="n">
        <f aca="false">B49-B51</f>
        <v>0.214</v>
      </c>
      <c r="C53" s="38" t="n">
        <f aca="false">C49-C51</f>
        <v>0.215</v>
      </c>
      <c r="D53" s="38" t="n">
        <f aca="false">D49-D51</f>
        <v>0.215</v>
      </c>
      <c r="E53" s="38" t="n">
        <f aca="false">E49-E51</f>
        <v>0.216</v>
      </c>
      <c r="F53" s="38" t="n">
        <f aca="false">F49-F51</f>
        <v>0.216</v>
      </c>
    </row>
    <row r="54" s="22" customFormat="true" ht="15" hidden="false" customHeight="false" outlineLevel="0" collapsed="false">
      <c r="A54" s="15" t="s">
        <v>18</v>
      </c>
      <c r="B54" s="39" t="n">
        <v>128.4</v>
      </c>
      <c r="C54" s="40" t="n">
        <f aca="false">C53/B53*100</f>
        <v>100.467289719626</v>
      </c>
      <c r="D54" s="40" t="n">
        <f aca="false">D53/C53*100</f>
        <v>100</v>
      </c>
      <c r="E54" s="40" t="n">
        <f aca="false">E53/D53*100</f>
        <v>100.46511627907</v>
      </c>
      <c r="F54" s="40" t="n">
        <f aca="false">F53/E53*100</f>
        <v>100</v>
      </c>
    </row>
    <row r="55" s="22" customFormat="true" ht="15" hidden="false" customHeight="false" outlineLevel="0" collapsed="false">
      <c r="A55" s="20" t="s">
        <v>31</v>
      </c>
      <c r="B55" s="41" t="n">
        <v>439</v>
      </c>
      <c r="C55" s="41" t="n">
        <v>439</v>
      </c>
      <c r="D55" s="41" t="n">
        <v>439</v>
      </c>
      <c r="E55" s="41" t="n">
        <v>440</v>
      </c>
      <c r="F55" s="41" t="n">
        <v>440</v>
      </c>
    </row>
    <row r="56" s="22" customFormat="true" ht="15" hidden="false" customHeight="false" outlineLevel="0" collapsed="false">
      <c r="A56" s="15" t="s">
        <v>18</v>
      </c>
      <c r="B56" s="37" t="n">
        <v>100.9</v>
      </c>
      <c r="C56" s="16" t="n">
        <f aca="false">C55/B55*100</f>
        <v>100</v>
      </c>
      <c r="D56" s="16" t="n">
        <f aca="false">D55/C55*100</f>
        <v>100</v>
      </c>
      <c r="E56" s="16" t="n">
        <f aca="false">E55/D55*100</f>
        <v>100.227790432802</v>
      </c>
      <c r="F56" s="16" t="n">
        <f aca="false">F55/E55*100</f>
        <v>100</v>
      </c>
    </row>
    <row r="57" s="22" customFormat="true" ht="16.5" hidden="false" customHeight="true" outlineLevel="0" collapsed="false">
      <c r="A57" s="24" t="s">
        <v>23</v>
      </c>
      <c r="B57" s="42" t="n">
        <f aca="false">B55</f>
        <v>439</v>
      </c>
      <c r="C57" s="42" t="n">
        <f aca="false">C55</f>
        <v>439</v>
      </c>
      <c r="D57" s="42" t="n">
        <f aca="false">D55</f>
        <v>439</v>
      </c>
      <c r="E57" s="42" t="n">
        <f aca="false">E55</f>
        <v>440</v>
      </c>
      <c r="F57" s="42" t="n">
        <f aca="false">F55</f>
        <v>440</v>
      </c>
    </row>
    <row r="58" s="22" customFormat="true" ht="16.5" hidden="false" customHeight="true" outlineLevel="0" collapsed="false">
      <c r="A58" s="15" t="s">
        <v>18</v>
      </c>
      <c r="B58" s="11" t="n">
        <f aca="false">B56</f>
        <v>100.9</v>
      </c>
      <c r="C58" s="11" t="n">
        <f aca="false">C56</f>
        <v>100</v>
      </c>
      <c r="D58" s="11" t="n">
        <f aca="false">D56</f>
        <v>100</v>
      </c>
      <c r="E58" s="11" t="n">
        <f aca="false">E56</f>
        <v>100.227790432802</v>
      </c>
      <c r="F58" s="11" t="n">
        <f aca="false">F56</f>
        <v>100</v>
      </c>
    </row>
    <row r="59" customFormat="false" ht="28.5" hidden="false" customHeight="false" outlineLevel="0" collapsed="false">
      <c r="A59" s="19" t="s">
        <v>32</v>
      </c>
      <c r="B59" s="10"/>
      <c r="C59" s="10"/>
      <c r="D59" s="10"/>
      <c r="E59" s="10"/>
      <c r="F59" s="10"/>
    </row>
    <row r="60" customFormat="false" ht="14.25" hidden="false" customHeight="true" outlineLevel="0" collapsed="false">
      <c r="A60" s="20" t="s">
        <v>33</v>
      </c>
      <c r="B60" s="43" t="n">
        <v>369</v>
      </c>
      <c r="C60" s="43" t="n">
        <v>371</v>
      </c>
      <c r="D60" s="43" t="n">
        <v>371</v>
      </c>
      <c r="E60" s="43" t="n">
        <v>372</v>
      </c>
      <c r="F60" s="43" t="n">
        <v>378</v>
      </c>
    </row>
    <row r="61" customFormat="false" ht="14.25" hidden="false" customHeight="true" outlineLevel="0" collapsed="false">
      <c r="A61" s="15" t="s">
        <v>18</v>
      </c>
      <c r="B61" s="44" t="n">
        <v>98</v>
      </c>
      <c r="C61" s="44" t="n">
        <f aca="false">C60/B60*100</f>
        <v>100.542005420054</v>
      </c>
      <c r="D61" s="44" t="n">
        <f aca="false">D60/C60*100</f>
        <v>100</v>
      </c>
      <c r="E61" s="44" t="n">
        <f aca="false">E60/D60*100</f>
        <v>100.269541778976</v>
      </c>
      <c r="F61" s="44" t="n">
        <f aca="false">F60/E60*100</f>
        <v>101.612903225806</v>
      </c>
    </row>
    <row r="62" customFormat="false" ht="30" hidden="false" customHeight="false" outlineLevel="0" collapsed="false">
      <c r="A62" s="24" t="s">
        <v>19</v>
      </c>
      <c r="B62" s="43" t="n">
        <v>196</v>
      </c>
      <c r="C62" s="43" t="n">
        <v>198</v>
      </c>
      <c r="D62" s="43" t="n">
        <v>198</v>
      </c>
      <c r="E62" s="43" t="n">
        <v>199</v>
      </c>
      <c r="F62" s="43" t="n">
        <v>204</v>
      </c>
      <c r="G62" s="45"/>
    </row>
    <row r="63" customFormat="false" ht="15" hidden="false" customHeight="false" outlineLevel="0" collapsed="false">
      <c r="A63" s="15" t="s">
        <v>18</v>
      </c>
      <c r="B63" s="26" t="n">
        <v>93</v>
      </c>
      <c r="C63" s="44" t="n">
        <f aca="false">C62/B62*100</f>
        <v>101.020408163265</v>
      </c>
      <c r="D63" s="44" t="n">
        <f aca="false">D62/C62*100</f>
        <v>100</v>
      </c>
      <c r="E63" s="44" t="n">
        <f aca="false">E62/D62*100</f>
        <v>100.50505050505</v>
      </c>
      <c r="F63" s="44" t="n">
        <f aca="false">F62/E62*100</f>
        <v>102.51256281407</v>
      </c>
    </row>
    <row r="64" customFormat="false" ht="14.25" hidden="false" customHeight="true" outlineLevel="0" collapsed="false">
      <c r="A64" s="24" t="s">
        <v>23</v>
      </c>
      <c r="B64" s="43" t="n">
        <f aca="false">B60-B62</f>
        <v>173</v>
      </c>
      <c r="C64" s="43" t="n">
        <f aca="false">C60-C62</f>
        <v>173</v>
      </c>
      <c r="D64" s="43" t="n">
        <f aca="false">D60-D62</f>
        <v>173</v>
      </c>
      <c r="E64" s="43" t="n">
        <f aca="false">E60-E62</f>
        <v>173</v>
      </c>
      <c r="F64" s="43" t="n">
        <f aca="false">F60-F62</f>
        <v>174</v>
      </c>
    </row>
    <row r="65" customFormat="false" ht="14.25" hidden="false" customHeight="true" outlineLevel="0" collapsed="false">
      <c r="A65" s="15" t="s">
        <v>18</v>
      </c>
      <c r="B65" s="26" t="n">
        <v>0.94</v>
      </c>
      <c r="C65" s="44" t="n">
        <f aca="false">C64/B64*100</f>
        <v>100</v>
      </c>
      <c r="D65" s="44" t="n">
        <f aca="false">D64/C64*100</f>
        <v>100</v>
      </c>
      <c r="E65" s="44" t="n">
        <f aca="false">E64/D64*100</f>
        <v>100</v>
      </c>
      <c r="F65" s="44" t="n">
        <f aca="false">F64/E64*100</f>
        <v>100.578034682081</v>
      </c>
    </row>
    <row r="66" customFormat="false" ht="30" hidden="false" customHeight="false" outlineLevel="0" collapsed="false">
      <c r="A66" s="46" t="s">
        <v>34</v>
      </c>
      <c r="B66" s="26" t="n">
        <v>92</v>
      </c>
      <c r="C66" s="26" t="n">
        <v>92</v>
      </c>
      <c r="D66" s="47" t="n">
        <v>92</v>
      </c>
      <c r="E66" s="47" t="n">
        <v>92</v>
      </c>
      <c r="F66" s="47" t="n">
        <v>93</v>
      </c>
    </row>
    <row r="67" customFormat="false" ht="15" hidden="false" customHeight="false" outlineLevel="0" collapsed="false">
      <c r="A67" s="15" t="s">
        <v>18</v>
      </c>
      <c r="B67" s="44" t="n">
        <v>110</v>
      </c>
      <c r="C67" s="44" t="n">
        <f aca="false">C66/B66*100</f>
        <v>100</v>
      </c>
      <c r="D67" s="44" t="n">
        <f aca="false">D66/C66*100</f>
        <v>100</v>
      </c>
      <c r="E67" s="44" t="n">
        <f aca="false">E66/D66*100</f>
        <v>100</v>
      </c>
      <c r="F67" s="44" t="n">
        <f aca="false">F66/E66*100</f>
        <v>101.086956521739</v>
      </c>
    </row>
    <row r="68" customFormat="false" ht="45" hidden="false" customHeight="false" outlineLevel="0" collapsed="false">
      <c r="A68" s="48" t="s">
        <v>19</v>
      </c>
      <c r="B68" s="26" t="n">
        <v>56</v>
      </c>
      <c r="C68" s="26" t="n">
        <v>56</v>
      </c>
      <c r="D68" s="47" t="n">
        <v>56</v>
      </c>
      <c r="E68" s="47" t="n">
        <v>56</v>
      </c>
      <c r="F68" s="47" t="n">
        <v>56</v>
      </c>
    </row>
    <row r="69" customFormat="false" ht="15" hidden="false" customHeight="false" outlineLevel="0" collapsed="false">
      <c r="A69" s="15" t="s">
        <v>18</v>
      </c>
      <c r="B69" s="44" t="n">
        <v>470</v>
      </c>
      <c r="C69" s="44" t="n">
        <v>94.9</v>
      </c>
      <c r="D69" s="44" t="n">
        <v>93.8</v>
      </c>
      <c r="E69" s="44" t="n">
        <v>101.6</v>
      </c>
      <c r="F69" s="44" t="n">
        <v>100.8</v>
      </c>
    </row>
    <row r="70" customFormat="false" ht="14.25" hidden="false" customHeight="true" outlineLevel="0" collapsed="false">
      <c r="A70" s="48" t="s">
        <v>23</v>
      </c>
      <c r="B70" s="49" t="n">
        <f aca="false">B66-B68</f>
        <v>36</v>
      </c>
      <c r="C70" s="49" t="n">
        <v>36</v>
      </c>
      <c r="D70" s="49" t="n">
        <v>36</v>
      </c>
      <c r="E70" s="49" t="n">
        <v>36</v>
      </c>
      <c r="F70" s="49" t="n">
        <v>36</v>
      </c>
    </row>
    <row r="71" customFormat="false" ht="14.25" hidden="false" customHeight="true" outlineLevel="0" collapsed="false">
      <c r="A71" s="15" t="s">
        <v>18</v>
      </c>
      <c r="B71" s="26" t="n">
        <v>1.125</v>
      </c>
      <c r="C71" s="44" t="n">
        <f aca="false">C70/B70*100</f>
        <v>100</v>
      </c>
      <c r="D71" s="44" t="n">
        <f aca="false">D70/C70*100</f>
        <v>100</v>
      </c>
      <c r="E71" s="44" t="n">
        <f aca="false">E70/D70*100</f>
        <v>100</v>
      </c>
      <c r="F71" s="44" t="n">
        <f aca="false">F70/E70*100</f>
        <v>100</v>
      </c>
    </row>
    <row r="72" customFormat="false" ht="14.25" hidden="false" customHeight="true" outlineLevel="0" collapsed="false">
      <c r="A72" s="20" t="s">
        <v>35</v>
      </c>
      <c r="B72" s="35" t="n">
        <v>190</v>
      </c>
      <c r="C72" s="41" t="n">
        <v>209</v>
      </c>
      <c r="D72" s="41" t="n">
        <v>215</v>
      </c>
      <c r="E72" s="41" t="n">
        <v>229</v>
      </c>
      <c r="F72" s="41" t="n">
        <v>235</v>
      </c>
    </row>
    <row r="73" customFormat="false" ht="14.25" hidden="false" customHeight="true" outlineLevel="0" collapsed="false">
      <c r="A73" s="15" t="s">
        <v>18</v>
      </c>
      <c r="B73" s="37" t="n">
        <v>113</v>
      </c>
      <c r="C73" s="37" t="n">
        <f aca="false">C72/B72*100</f>
        <v>110</v>
      </c>
      <c r="D73" s="37" t="n">
        <f aca="false">D72/C72*100</f>
        <v>102.870813397129</v>
      </c>
      <c r="E73" s="37" t="n">
        <f aca="false">E72/D72*100</f>
        <v>106.511627906977</v>
      </c>
      <c r="F73" s="37" t="n">
        <f aca="false">F72/E72*100</f>
        <v>102.620087336245</v>
      </c>
    </row>
    <row r="74" customFormat="false" ht="30" hidden="false" customHeight="true" outlineLevel="0" collapsed="false">
      <c r="A74" s="24" t="s">
        <v>19</v>
      </c>
      <c r="B74" s="35" t="n">
        <v>0</v>
      </c>
      <c r="C74" s="35" t="n">
        <v>0</v>
      </c>
      <c r="D74" s="35" t="n">
        <v>0</v>
      </c>
      <c r="E74" s="35" t="n">
        <v>0</v>
      </c>
      <c r="F74" s="35" t="n">
        <v>0</v>
      </c>
    </row>
    <row r="75" customFormat="false" ht="14.25" hidden="false" customHeight="true" outlineLevel="0" collapsed="false">
      <c r="A75" s="15" t="s">
        <v>18</v>
      </c>
      <c r="B75" s="35" t="s">
        <v>36</v>
      </c>
      <c r="C75" s="35" t="s">
        <v>36</v>
      </c>
      <c r="D75" s="35" t="s">
        <v>36</v>
      </c>
      <c r="E75" s="35" t="s">
        <v>36</v>
      </c>
      <c r="F75" s="35" t="s">
        <v>36</v>
      </c>
    </row>
    <row r="76" customFormat="false" ht="14.25" hidden="false" customHeight="true" outlineLevel="0" collapsed="false">
      <c r="A76" s="24" t="s">
        <v>23</v>
      </c>
      <c r="B76" s="35" t="n">
        <f aca="false">B72-B74</f>
        <v>190</v>
      </c>
      <c r="C76" s="35" t="n">
        <f aca="false">C72-C74</f>
        <v>209</v>
      </c>
      <c r="D76" s="35" t="n">
        <f aca="false">D72-D74</f>
        <v>215</v>
      </c>
      <c r="E76" s="35" t="n">
        <f aca="false">E72-E74</f>
        <v>229</v>
      </c>
      <c r="F76" s="35" t="n">
        <f aca="false">F72-F74</f>
        <v>235</v>
      </c>
    </row>
    <row r="77" customFormat="false" ht="14.25" hidden="false" customHeight="true" outlineLevel="0" collapsed="false">
      <c r="A77" s="15" t="s">
        <v>18</v>
      </c>
      <c r="B77" s="35" t="n">
        <v>100</v>
      </c>
      <c r="C77" s="37" t="n">
        <f aca="false">C76/B76*100</f>
        <v>110</v>
      </c>
      <c r="D77" s="37" t="n">
        <f aca="false">D76/C76*100</f>
        <v>102.870813397129</v>
      </c>
      <c r="E77" s="37" t="n">
        <f aca="false">E76/D76*100</f>
        <v>106.511627906977</v>
      </c>
      <c r="F77" s="37" t="n">
        <f aca="false">F76/E76*100</f>
        <v>102.620087336245</v>
      </c>
    </row>
    <row r="78" customFormat="false" ht="14.25" hidden="false" customHeight="true" outlineLevel="0" collapsed="false">
      <c r="A78" s="20" t="s">
        <v>37</v>
      </c>
      <c r="B78" s="47" t="n">
        <f aca="false">7000/2</f>
        <v>3500</v>
      </c>
      <c r="C78" s="47" t="n">
        <f aca="false">7026/2</f>
        <v>3513</v>
      </c>
      <c r="D78" s="47" t="n">
        <f aca="false">7052/2</f>
        <v>3526</v>
      </c>
      <c r="E78" s="47" t="n">
        <f aca="false">7154/2</f>
        <v>3577</v>
      </c>
      <c r="F78" s="47" t="n">
        <f aca="false">7306/2</f>
        <v>3653</v>
      </c>
    </row>
    <row r="79" customFormat="false" ht="14.25" hidden="false" customHeight="true" outlineLevel="0" collapsed="false">
      <c r="A79" s="15" t="s">
        <v>18</v>
      </c>
      <c r="B79" s="44" t="n">
        <v>95</v>
      </c>
      <c r="C79" s="44" t="n">
        <f aca="false">C78/B78*100</f>
        <v>100.371428571429</v>
      </c>
      <c r="D79" s="44" t="n">
        <f aca="false">D78/C78*100</f>
        <v>100.370054084828</v>
      </c>
      <c r="E79" s="44" t="n">
        <f aca="false">E78/D78*100</f>
        <v>101.446398184912</v>
      </c>
      <c r="F79" s="44" t="n">
        <f aca="false">F78/E78*100</f>
        <v>102.124685490635</v>
      </c>
    </row>
    <row r="80" customFormat="false" ht="14.25" hidden="false" customHeight="true" outlineLevel="0" collapsed="false">
      <c r="A80" s="24" t="s">
        <v>23</v>
      </c>
      <c r="B80" s="47" t="n">
        <f aca="false">B78</f>
        <v>3500</v>
      </c>
      <c r="C80" s="47" t="n">
        <f aca="false">C78</f>
        <v>3513</v>
      </c>
      <c r="D80" s="47" t="n">
        <f aca="false">D78</f>
        <v>3526</v>
      </c>
      <c r="E80" s="47" t="n">
        <f aca="false">E78</f>
        <v>3577</v>
      </c>
      <c r="F80" s="47" t="n">
        <f aca="false">F78</f>
        <v>3653</v>
      </c>
    </row>
    <row r="81" customFormat="false" ht="14.25" hidden="false" customHeight="true" outlineLevel="0" collapsed="false">
      <c r="A81" s="50" t="s">
        <v>18</v>
      </c>
      <c r="B81" s="44" t="n">
        <v>105.3</v>
      </c>
      <c r="C81" s="44" t="n">
        <f aca="false">C80/B80*100</f>
        <v>100.371428571429</v>
      </c>
      <c r="D81" s="44" t="n">
        <f aca="false">D80/C80*100</f>
        <v>100.370054084828</v>
      </c>
      <c r="E81" s="44" t="n">
        <f aca="false">E80/D80*100</f>
        <v>101.446398184912</v>
      </c>
      <c r="F81" s="44" t="n">
        <f aca="false">F80/E80*100</f>
        <v>102.124685490635</v>
      </c>
      <c r="G81" s="51"/>
    </row>
    <row r="82" s="22" customFormat="true" ht="15" hidden="false" customHeight="false" outlineLevel="0" collapsed="false">
      <c r="A82" s="52" t="s">
        <v>38</v>
      </c>
      <c r="B82" s="53" t="n">
        <v>0.53</v>
      </c>
      <c r="C82" s="53" t="n">
        <v>0.53</v>
      </c>
      <c r="D82" s="53" t="n">
        <v>0.6</v>
      </c>
      <c r="E82" s="53" t="n">
        <v>0.7</v>
      </c>
      <c r="F82" s="53" t="n">
        <v>0.8</v>
      </c>
    </row>
    <row r="83" s="22" customFormat="true" ht="12.75" hidden="false" customHeight="false" outlineLevel="0" collapsed="false">
      <c r="A83" s="9" t="s">
        <v>39</v>
      </c>
      <c r="B83" s="18" t="n">
        <v>106</v>
      </c>
      <c r="C83" s="18" t="n">
        <f aca="false">C82/B82*100</f>
        <v>100</v>
      </c>
      <c r="D83" s="18" t="n">
        <f aca="false">D82/C82*100</f>
        <v>113.207547169811</v>
      </c>
      <c r="E83" s="18" t="n">
        <f aca="false">E82/D82*100</f>
        <v>116.666666666667</v>
      </c>
      <c r="F83" s="18" t="n">
        <f aca="false">F82/E82*100</f>
        <v>114.285714285714</v>
      </c>
    </row>
    <row r="84" s="22" customFormat="true" ht="30" hidden="false" customHeight="false" outlineLevel="0" collapsed="false">
      <c r="A84" s="52" t="s">
        <v>40</v>
      </c>
      <c r="B84" s="18" t="n">
        <v>1100</v>
      </c>
      <c r="C84" s="18" t="n">
        <v>1100</v>
      </c>
      <c r="D84" s="18" t="n">
        <v>1100</v>
      </c>
      <c r="E84" s="33" t="n">
        <v>1100</v>
      </c>
      <c r="F84" s="33" t="n">
        <v>1100</v>
      </c>
      <c r="I84" s="22" t="s">
        <v>41</v>
      </c>
    </row>
    <row r="85" s="22" customFormat="true" ht="12.75" hidden="false" customHeight="false" outlineLevel="0" collapsed="false">
      <c r="A85" s="9" t="s">
        <v>39</v>
      </c>
      <c r="B85" s="18" t="n">
        <v>100</v>
      </c>
      <c r="C85" s="18" t="n">
        <v>100</v>
      </c>
      <c r="D85" s="18" t="n">
        <v>100</v>
      </c>
      <c r="E85" s="33" t="n">
        <v>100</v>
      </c>
      <c r="F85" s="33" t="n">
        <v>100</v>
      </c>
    </row>
    <row r="86" s="22" customFormat="true" ht="16.5" hidden="false" customHeight="true" outlineLevel="0" collapsed="false">
      <c r="A86" s="54" t="s">
        <v>42</v>
      </c>
      <c r="B86" s="10" t="n">
        <v>13.066</v>
      </c>
      <c r="C86" s="10" t="n">
        <v>13.78</v>
      </c>
      <c r="D86" s="10" t="n">
        <v>14.469</v>
      </c>
      <c r="E86" s="10" t="n">
        <v>15.044</v>
      </c>
      <c r="F86" s="10" t="n">
        <v>15.496</v>
      </c>
    </row>
    <row r="87" s="55" customFormat="true" ht="12.75" hidden="false" customHeight="false" outlineLevel="0" collapsed="false">
      <c r="A87" s="9" t="s">
        <v>39</v>
      </c>
      <c r="B87" s="18" t="n">
        <v>105.3</v>
      </c>
      <c r="C87" s="18" t="n">
        <f aca="false">C86/B86*100</f>
        <v>105.464564518598</v>
      </c>
      <c r="D87" s="18" t="n">
        <f aca="false">D86/C86*100</f>
        <v>105</v>
      </c>
      <c r="E87" s="18" t="n">
        <f aca="false">E86/D86*100</f>
        <v>103.974013407976</v>
      </c>
      <c r="F87" s="18" t="n">
        <f aca="false">F86/E86*100</f>
        <v>103.004520074448</v>
      </c>
    </row>
    <row r="88" s="55" customFormat="true" ht="30" hidden="false" customHeight="false" outlineLevel="0" collapsed="false">
      <c r="A88" s="56" t="s">
        <v>43</v>
      </c>
      <c r="B88" s="35" t="n">
        <v>64</v>
      </c>
      <c r="C88" s="35" t="n">
        <v>64</v>
      </c>
      <c r="D88" s="35" t="n">
        <v>64</v>
      </c>
      <c r="E88" s="35" t="n">
        <v>64</v>
      </c>
      <c r="F88" s="35" t="n">
        <v>64</v>
      </c>
    </row>
    <row r="89" s="55" customFormat="true" ht="12.75" hidden="false" customHeight="false" outlineLevel="0" collapsed="false">
      <c r="A89" s="9" t="s">
        <v>39</v>
      </c>
      <c r="B89" s="18" t="n">
        <v>100</v>
      </c>
      <c r="C89" s="18" t="n">
        <f aca="false">C88/B88*100</f>
        <v>100</v>
      </c>
      <c r="D89" s="18" t="n">
        <f aca="false">D88/C88*100</f>
        <v>100</v>
      </c>
      <c r="E89" s="18" t="n">
        <f aca="false">E88/D88*100</f>
        <v>100</v>
      </c>
      <c r="F89" s="18" t="n">
        <f aca="false">F88/E88*100</f>
        <v>100</v>
      </c>
    </row>
    <row r="90" s="55" customFormat="true" ht="18.6" hidden="false" customHeight="true" outlineLevel="0" collapsed="false">
      <c r="A90" s="57" t="s">
        <v>44</v>
      </c>
      <c r="B90" s="41" t="n">
        <f aca="false">B86/B88*1000000/12</f>
        <v>17013.0208333333</v>
      </c>
      <c r="C90" s="41" t="n">
        <f aca="false">C86/C88*1000000/12</f>
        <v>17942.7083333333</v>
      </c>
      <c r="D90" s="41" t="n">
        <f aca="false">D86/D88*1000000/12</f>
        <v>18839.84375</v>
      </c>
      <c r="E90" s="41" t="n">
        <f aca="false">E86/E88*1000000/12</f>
        <v>19588.5416666667</v>
      </c>
      <c r="F90" s="41" t="n">
        <f aca="false">F86/F88*1000000/12</f>
        <v>20177.0833333333</v>
      </c>
    </row>
    <row r="91" s="55" customFormat="true" ht="14.45" hidden="false" customHeight="true" outlineLevel="0" collapsed="false">
      <c r="A91" s="9" t="s">
        <v>39</v>
      </c>
      <c r="B91" s="58" t="n">
        <v>105</v>
      </c>
      <c r="C91" s="59" t="n">
        <f aca="false">C90/B90*100</f>
        <v>105.464564518598</v>
      </c>
      <c r="D91" s="59" t="n">
        <f aca="false">D90/C90*100</f>
        <v>105</v>
      </c>
      <c r="E91" s="59" t="n">
        <f aca="false">E90/D90*100</f>
        <v>103.974013407976</v>
      </c>
      <c r="F91" s="59" t="n">
        <f aca="false">F90/E90*100</f>
        <v>103.004520074448</v>
      </c>
    </row>
    <row r="92" s="55" customFormat="true" ht="45" hidden="false" customHeight="false" outlineLevel="0" collapsed="false">
      <c r="A92" s="60" t="s">
        <v>45</v>
      </c>
      <c r="B92" s="35" t="n">
        <v>1</v>
      </c>
      <c r="C92" s="37" t="n">
        <v>1</v>
      </c>
      <c r="D92" s="37" t="n">
        <v>1</v>
      </c>
      <c r="E92" s="35" t="n">
        <v>1</v>
      </c>
      <c r="F92" s="35" t="n">
        <v>1</v>
      </c>
    </row>
    <row r="93" s="55" customFormat="true" ht="30" hidden="false" customHeight="false" outlineLevel="0" collapsed="false">
      <c r="A93" s="61" t="s">
        <v>46</v>
      </c>
      <c r="B93" s="35" t="n">
        <v>454</v>
      </c>
      <c r="C93" s="35" t="n">
        <v>459</v>
      </c>
      <c r="D93" s="35" t="n">
        <v>460</v>
      </c>
      <c r="E93" s="35" t="n">
        <v>460</v>
      </c>
      <c r="F93" s="41" t="n">
        <v>460</v>
      </c>
    </row>
    <row r="94" s="55" customFormat="true" ht="15" hidden="false" customHeight="false" outlineLevel="0" collapsed="false">
      <c r="A94" s="61" t="s">
        <v>47</v>
      </c>
      <c r="B94" s="35" t="n">
        <v>383</v>
      </c>
      <c r="C94" s="35" t="n">
        <v>383</v>
      </c>
      <c r="D94" s="35" t="n">
        <v>383</v>
      </c>
      <c r="E94" s="35" t="n">
        <v>385</v>
      </c>
      <c r="F94" s="41" t="n">
        <v>386</v>
      </c>
    </row>
    <row r="95" s="55" customFormat="true" ht="12.75" hidden="false" customHeight="false" outlineLevel="0" collapsed="false">
      <c r="A95" s="9" t="s">
        <v>39</v>
      </c>
      <c r="B95" s="37" t="n">
        <v>101.1</v>
      </c>
      <c r="C95" s="62" t="n">
        <f aca="false">C94/B94*100</f>
        <v>100</v>
      </c>
      <c r="D95" s="62" t="n">
        <f aca="false">D94/C94*100</f>
        <v>100</v>
      </c>
      <c r="E95" s="18" t="n">
        <f aca="false">E94/D94*100</f>
        <v>100.522193211488</v>
      </c>
      <c r="F95" s="18" t="n">
        <f aca="false">F94/E94*100</f>
        <v>100.25974025974</v>
      </c>
    </row>
    <row r="96" s="55" customFormat="true" ht="30" hidden="false" customHeight="false" outlineLevel="0" collapsed="false">
      <c r="A96" s="57" t="s">
        <v>48</v>
      </c>
      <c r="B96" s="35" t="n">
        <v>200</v>
      </c>
      <c r="C96" s="35" t="n">
        <v>200</v>
      </c>
      <c r="D96" s="41" t="n">
        <v>200</v>
      </c>
      <c r="E96" s="41" t="n">
        <v>200</v>
      </c>
      <c r="F96" s="41" t="n">
        <v>200</v>
      </c>
    </row>
    <row r="97" s="22" customFormat="true" ht="15" hidden="false" customHeight="false" outlineLevel="0" collapsed="false">
      <c r="A97" s="20" t="s">
        <v>49</v>
      </c>
      <c r="B97" s="42" t="n">
        <v>446</v>
      </c>
      <c r="C97" s="42" t="n">
        <v>440</v>
      </c>
      <c r="D97" s="42" t="n">
        <v>440</v>
      </c>
      <c r="E97" s="42" t="n">
        <v>440</v>
      </c>
      <c r="F97" s="42" t="n">
        <v>440</v>
      </c>
    </row>
    <row r="98" s="22" customFormat="true" ht="15" hidden="false" customHeight="false" outlineLevel="0" collapsed="false">
      <c r="A98" s="20" t="s">
        <v>50</v>
      </c>
      <c r="B98" s="42" t="n">
        <v>446</v>
      </c>
      <c r="C98" s="42" t="n">
        <v>440</v>
      </c>
      <c r="D98" s="42" t="n">
        <v>440</v>
      </c>
      <c r="E98" s="42" t="n">
        <v>440</v>
      </c>
      <c r="F98" s="42" t="n">
        <v>440</v>
      </c>
    </row>
    <row r="99" s="22" customFormat="true" ht="30" hidden="false" customHeight="false" outlineLevel="0" collapsed="false">
      <c r="A99" s="63" t="s">
        <v>51</v>
      </c>
      <c r="B99" s="11" t="n">
        <v>1172.3</v>
      </c>
      <c r="C99" s="11" t="n">
        <v>1230.9</v>
      </c>
      <c r="D99" s="11" t="n">
        <f aca="false">C99*1.05</f>
        <v>1292.445</v>
      </c>
      <c r="E99" s="11" t="n">
        <f aca="false">D99*1.05</f>
        <v>1357.06725</v>
      </c>
      <c r="F99" s="11" t="n">
        <f aca="false">E99*1.05</f>
        <v>1424.9206125</v>
      </c>
    </row>
    <row r="100" s="22" customFormat="true" ht="12.75" hidden="false" customHeight="false" outlineLevel="0" collapsed="false">
      <c r="A100" s="9" t="s">
        <v>39</v>
      </c>
      <c r="B100" s="11" t="n">
        <v>103.7</v>
      </c>
      <c r="C100" s="62" t="n">
        <f aca="false">C99/B99*100</f>
        <v>104.998720464045</v>
      </c>
      <c r="D100" s="62" t="n">
        <f aca="false">D99/C99*100</f>
        <v>105</v>
      </c>
      <c r="E100" s="18" t="n">
        <f aca="false">E99/D99*100</f>
        <v>105</v>
      </c>
      <c r="F100" s="18" t="n">
        <f aca="false">F99/E99*100</f>
        <v>105</v>
      </c>
    </row>
    <row r="101" s="64" customFormat="true" ht="45" hidden="false" customHeight="false" outlineLevel="0" collapsed="false">
      <c r="A101" s="54" t="s">
        <v>52</v>
      </c>
      <c r="B101" s="44" t="n">
        <v>4.6</v>
      </c>
      <c r="C101" s="44" t="n">
        <v>4.6</v>
      </c>
      <c r="D101" s="44" t="n">
        <v>4.6</v>
      </c>
      <c r="E101" s="44" t="n">
        <v>4.6</v>
      </c>
      <c r="F101" s="44" t="n">
        <v>4.6</v>
      </c>
    </row>
    <row r="102" s="22" customFormat="true" ht="45" hidden="false" customHeight="false" outlineLevel="0" collapsed="false">
      <c r="A102" s="57" t="s">
        <v>53</v>
      </c>
      <c r="B102" s="37" t="n">
        <v>1</v>
      </c>
      <c r="C102" s="37" t="n">
        <v>1</v>
      </c>
      <c r="D102" s="37" t="n">
        <v>1</v>
      </c>
      <c r="E102" s="37" t="n">
        <v>1</v>
      </c>
      <c r="F102" s="37" t="n">
        <v>1</v>
      </c>
      <c r="G102" s="55"/>
      <c r="H102" s="55"/>
    </row>
    <row r="103" s="64" customFormat="true" ht="15" hidden="false" customHeight="false" outlineLevel="0" collapsed="false">
      <c r="A103" s="57" t="s">
        <v>54</v>
      </c>
      <c r="B103" s="36" t="n">
        <v>0.55</v>
      </c>
      <c r="C103" s="36" t="n">
        <v>0.55</v>
      </c>
      <c r="D103" s="36" t="n">
        <v>0.6</v>
      </c>
      <c r="E103" s="36" t="n">
        <v>0.6</v>
      </c>
      <c r="F103" s="36" t="n">
        <v>0.65</v>
      </c>
      <c r="G103" s="55"/>
      <c r="H103" s="55"/>
    </row>
    <row r="104" s="22" customFormat="true" ht="31.5" hidden="false" customHeight="true" outlineLevel="0" collapsed="false">
      <c r="A104" s="65" t="s">
        <v>55</v>
      </c>
      <c r="B104" s="35" t="n">
        <v>15</v>
      </c>
      <c r="C104" s="35" t="n">
        <v>15</v>
      </c>
      <c r="D104" s="35" t="n">
        <v>15</v>
      </c>
      <c r="E104" s="35" t="n">
        <v>15</v>
      </c>
      <c r="F104" s="35" t="n">
        <v>15</v>
      </c>
      <c r="G104" s="55"/>
      <c r="H104" s="55"/>
    </row>
    <row r="105" s="64" customFormat="true" ht="28.5" hidden="false" customHeight="true" outlineLevel="0" collapsed="false">
      <c r="A105" s="17" t="s">
        <v>56</v>
      </c>
      <c r="B105" s="26" t="n">
        <v>4</v>
      </c>
      <c r="C105" s="26" t="n">
        <v>4</v>
      </c>
      <c r="D105" s="26" t="n">
        <v>4</v>
      </c>
      <c r="E105" s="26" t="n">
        <v>4</v>
      </c>
      <c r="F105" s="26" t="n">
        <v>4</v>
      </c>
    </row>
    <row r="106" s="64" customFormat="true" ht="27.75" hidden="false" customHeight="true" outlineLevel="0" collapsed="false">
      <c r="A106" s="17" t="s">
        <v>57</v>
      </c>
      <c r="B106" s="26" t="n">
        <v>3</v>
      </c>
      <c r="C106" s="26" t="n">
        <v>3</v>
      </c>
      <c r="D106" s="26" t="n">
        <v>3</v>
      </c>
      <c r="E106" s="26" t="n">
        <v>3</v>
      </c>
      <c r="F106" s="26" t="n">
        <v>3</v>
      </c>
    </row>
    <row r="107" s="64" customFormat="true" ht="29.25" hidden="false" customHeight="true" outlineLevel="0" collapsed="false">
      <c r="A107" s="66" t="s">
        <v>58</v>
      </c>
      <c r="B107" s="35" t="n">
        <v>3</v>
      </c>
      <c r="C107" s="35" t="n">
        <v>3</v>
      </c>
      <c r="D107" s="35" t="n">
        <v>3</v>
      </c>
      <c r="E107" s="35" t="n">
        <v>3</v>
      </c>
      <c r="F107" s="35" t="n">
        <v>3</v>
      </c>
    </row>
    <row r="108" s="64" customFormat="true" ht="33.75" hidden="false" customHeight="true" outlineLevel="0" collapsed="false">
      <c r="A108" s="66" t="s">
        <v>59</v>
      </c>
      <c r="B108" s="35" t="n">
        <v>8</v>
      </c>
      <c r="C108" s="35" t="n">
        <v>8</v>
      </c>
      <c r="D108" s="35" t="n">
        <v>8</v>
      </c>
      <c r="E108" s="35" t="n">
        <v>8</v>
      </c>
      <c r="F108" s="35" t="n">
        <v>8</v>
      </c>
    </row>
    <row r="109" s="22" customFormat="true" ht="30" hidden="false" customHeight="false" outlineLevel="0" collapsed="false">
      <c r="A109" s="67" t="s">
        <v>60</v>
      </c>
      <c r="B109" s="35" t="n">
        <v>234</v>
      </c>
      <c r="C109" s="35" t="n">
        <v>235</v>
      </c>
      <c r="D109" s="35" t="n">
        <v>236</v>
      </c>
      <c r="E109" s="35" t="n">
        <v>237</v>
      </c>
      <c r="F109" s="35" t="n">
        <v>238</v>
      </c>
    </row>
    <row r="110" s="22" customFormat="true" ht="14.25" hidden="false" customHeight="false" outlineLevel="0" collapsed="false">
      <c r="A110" s="19" t="s">
        <v>61</v>
      </c>
      <c r="B110" s="10"/>
      <c r="C110" s="10"/>
      <c r="D110" s="10"/>
      <c r="E110" s="10"/>
      <c r="F110" s="10"/>
    </row>
    <row r="111" s="64" customFormat="true" ht="30" hidden="false" customHeight="false" outlineLevel="0" collapsed="false">
      <c r="A111" s="68" t="s">
        <v>62</v>
      </c>
      <c r="B111" s="35" t="n">
        <v>4.43</v>
      </c>
      <c r="C111" s="35" t="n">
        <v>4.43</v>
      </c>
      <c r="D111" s="58" t="n">
        <v>5</v>
      </c>
      <c r="E111" s="58" t="n">
        <v>5</v>
      </c>
      <c r="F111" s="58" t="n">
        <v>5</v>
      </c>
    </row>
    <row r="112" s="64" customFormat="true" ht="15" hidden="false" customHeight="false" outlineLevel="0" collapsed="false">
      <c r="A112" s="69" t="s">
        <v>63</v>
      </c>
      <c r="B112" s="35" t="n">
        <v>38.4</v>
      </c>
      <c r="C112" s="35" t="n">
        <v>38.4</v>
      </c>
      <c r="D112" s="35" t="n">
        <v>43.5</v>
      </c>
      <c r="E112" s="35" t="n">
        <v>43.5</v>
      </c>
      <c r="F112" s="35" t="n">
        <v>43.5</v>
      </c>
    </row>
    <row r="113" s="64" customFormat="true" ht="30" hidden="false" customHeight="false" outlineLevel="0" collapsed="false">
      <c r="A113" s="69" t="s">
        <v>64</v>
      </c>
      <c r="B113" s="35" t="n">
        <v>39</v>
      </c>
      <c r="C113" s="35" t="n">
        <v>39</v>
      </c>
      <c r="D113" s="35" t="n">
        <v>39</v>
      </c>
      <c r="E113" s="35" t="n">
        <v>47</v>
      </c>
      <c r="F113" s="35" t="n">
        <v>47</v>
      </c>
    </row>
    <row r="114" s="64" customFormat="true" ht="45" hidden="false" customHeight="false" outlineLevel="0" collapsed="false">
      <c r="A114" s="20" t="s">
        <v>65</v>
      </c>
      <c r="B114" s="26" t="n">
        <v>6.6</v>
      </c>
      <c r="C114" s="44" t="n">
        <v>6.8</v>
      </c>
      <c r="D114" s="44" t="n">
        <v>6</v>
      </c>
      <c r="E114" s="44" t="n">
        <v>6</v>
      </c>
      <c r="F114" s="44" t="n">
        <v>6</v>
      </c>
    </row>
    <row r="115" s="22" customFormat="true" ht="30" hidden="false" customHeight="false" outlineLevel="0" collapsed="false">
      <c r="A115" s="69" t="s">
        <v>66</v>
      </c>
      <c r="B115" s="41" t="n">
        <v>8105</v>
      </c>
      <c r="C115" s="41" t="n">
        <v>8429</v>
      </c>
      <c r="D115" s="41" t="n">
        <f aca="false">C115*102/100</f>
        <v>8597.58</v>
      </c>
      <c r="E115" s="41" t="n">
        <f aca="false">D115*103/100</f>
        <v>8855.5074</v>
      </c>
      <c r="F115" s="41" t="n">
        <f aca="false">E115*103/100</f>
        <v>9121.172622</v>
      </c>
    </row>
    <row r="116" s="22" customFormat="true" ht="30" hidden="false" customHeight="false" outlineLevel="0" collapsed="false">
      <c r="A116" s="69" t="s">
        <v>67</v>
      </c>
      <c r="B116" s="41" t="n">
        <v>3044</v>
      </c>
      <c r="C116" s="41" t="n">
        <v>3078</v>
      </c>
      <c r="D116" s="41" t="n">
        <f aca="false">C116*102/100</f>
        <v>3139.56</v>
      </c>
      <c r="E116" s="41" t="n">
        <f aca="false">D116*103/100</f>
        <v>3233.7468</v>
      </c>
      <c r="F116" s="41" t="n">
        <f aca="false">E116*103/100</f>
        <v>3330.759204</v>
      </c>
    </row>
    <row r="117" s="22" customFormat="true" ht="15" hidden="false" customHeight="false" outlineLevel="0" collapsed="false">
      <c r="A117" s="12" t="s">
        <v>68</v>
      </c>
      <c r="B117" s="1"/>
      <c r="C117" s="1" t="s">
        <v>69</v>
      </c>
      <c r="D117" s="1"/>
      <c r="E117" s="1"/>
      <c r="F117" s="1"/>
    </row>
    <row r="118" customFormat="false" ht="12.75" hidden="false" customHeight="false" outlineLevel="0" collapsed="false">
      <c r="E118" s="70"/>
      <c r="F118" s="70"/>
    </row>
  </sheetData>
  <mergeCells count="9">
    <mergeCell ref="B1:F1"/>
    <mergeCell ref="B2:F2"/>
    <mergeCell ref="B3:F3"/>
    <mergeCell ref="B4:F4"/>
    <mergeCell ref="A5:F5"/>
    <mergeCell ref="A6:F6"/>
    <mergeCell ref="A8:A9"/>
    <mergeCell ref="D9:F9"/>
    <mergeCell ref="E118:F118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4:58Z</dcterms:created>
  <dc:creator>user</dc:creator>
  <dc:description/>
  <dc:language>en-US</dc:language>
  <cp:lastModifiedBy>user</cp:lastModifiedBy>
  <cp:lastPrinted>2018-12-26T08:48:15Z</cp:lastPrinted>
  <dcterms:modified xsi:type="dcterms:W3CDTF">2018-12-26T08:48:24Z</dcterms:modified>
  <cp:revision>0</cp:revision>
  <dc:subject/>
  <dc:title/>
</cp:coreProperties>
</file>