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11</definedName>
    <definedName function="false" hidden="false" localSheetId="0" name="_xlnm.Print_Titles" vbProcedure="false">'Лист 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ПРИЛОЖЕНИЕ</t>
  </si>
  <si>
    <t xml:space="preserve">ОДОБРЕН</t>
  </si>
  <si>
    <t xml:space="preserve">постановлением </t>
  </si>
  <si>
    <t xml:space="preserve">администрации Харьковского</t>
  </si>
  <si>
    <t xml:space="preserve">сельского поселения</t>
  </si>
  <si>
    <t xml:space="preserve"> Лабинского района</t>
  </si>
  <si>
    <t xml:space="preserve">от 14.11.2016 г.  № 82</t>
  </si>
  <si>
    <r>
      <rPr>
        <b val="true"/>
        <sz val="14"/>
        <color rgb="FF000000"/>
        <rFont val="Times New Roman"/>
        <family val="1"/>
        <charset val="204"/>
      </rPr>
      <t xml:space="preserve">      Прогноз социально-экономического развития   
Харьковского сельского поселения Лабинского района </t>
    </r>
    <r>
      <rPr>
        <b val="true"/>
        <sz val="14"/>
        <rFont val="Times New Roman"/>
        <family val="1"/>
        <charset val="204"/>
      </rPr>
      <t xml:space="preserve">на 2017 год и на период до 2019 года</t>
    </r>
  </si>
  <si>
    <t xml:space="preserve">НАИМЕНОВАНИЕ ПОКАЗАТЕЛЕЙ</t>
  </si>
  <si>
    <t xml:space="preserve">2017 г.     в % к   2015 г.</t>
  </si>
  <si>
    <t xml:space="preserve">2019 г.    в % к    2015 г.</t>
  </si>
  <si>
    <t xml:space="preserve">отчет</t>
  </si>
  <si>
    <t xml:space="preserve">оценка</t>
  </si>
  <si>
    <t xml:space="preserve">прогноз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оизводство и распределение электроэнергии, газа и воды</t>
    </r>
    <r>
      <rPr>
        <sz val="12"/>
        <color rgb="FF000000"/>
        <rFont val="Times New Roman"/>
        <family val="1"/>
        <charset val="204"/>
      </rPr>
      <t xml:space="preserve">, </t>
    </r>
    <r>
      <rPr>
        <b val="true"/>
        <sz val="12"/>
        <color rgb="FF000000"/>
        <rFont val="Times New Roman"/>
        <family val="1"/>
        <charset val="204"/>
      </rPr>
      <t xml:space="preserve">млн.руб</t>
    </r>
  </si>
  <si>
    <t xml:space="preserve">в % к пред. году в действ.ценах</t>
  </si>
  <si>
    <t xml:space="preserve"> - производство макаронных изделий, тн.</t>
  </si>
  <si>
    <t xml:space="preserve">в % к пред.году</t>
  </si>
  <si>
    <t xml:space="preserve">Объем продукции сельского хозяйства 
всех сельхозпроизводителей, тыс.руб</t>
  </si>
  <si>
    <t xml:space="preserve">276104</t>
  </si>
  <si>
    <t xml:space="preserve">174499</t>
  </si>
  <si>
    <t xml:space="preserve">189840</t>
  </si>
  <si>
    <t xml:space="preserve">206652</t>
  </si>
  <si>
    <t xml:space="preserve">221499</t>
  </si>
  <si>
    <t xml:space="preserve">в том числе в:</t>
  </si>
  <si>
    <t xml:space="preserve">в том числе крестьянских(фермерских) хозяйств и хозяйств индивидуальных предпринимателей</t>
  </si>
  <si>
    <t xml:space="preserve">в % к предыдущему году</t>
  </si>
  <si>
    <t xml:space="preserve">крестьянских (фермерских) хозяйствах и хозяйствах индивидуальных предпринимателей</t>
  </si>
  <si>
    <t xml:space="preserve">личных подсобных хозяйствах</t>
  </si>
  <si>
    <t xml:space="preserve">Производство основных видов сельскохозяйственной продукции в натуральном выражении:</t>
  </si>
  <si>
    <t xml:space="preserve">Зерно (в весе после доработки), тыс.тонн</t>
  </si>
  <si>
    <t xml:space="preserve">Кукуруза, тыс.тонн</t>
  </si>
  <si>
    <t xml:space="preserve">Соя, тыс.тонн</t>
  </si>
  <si>
    <t xml:space="preserve">Масличные культуры, тыс. тонн</t>
  </si>
  <si>
    <t xml:space="preserve">в том числе:  </t>
  </si>
  <si>
    <t xml:space="preserve">подсолнечник, тыс.тонн</t>
  </si>
  <si>
    <t xml:space="preserve">картофель, тыс.тонн</t>
  </si>
  <si>
    <t xml:space="preserve">в том числе крестьянских (фермерских) хозяйств и хозяйств индивидуальных предпринимателей</t>
  </si>
  <si>
    <t xml:space="preserve">овощи, тыс. тонн.</t>
  </si>
  <si>
    <t xml:space="preserve">в том числе сельскохозяйственных организаций</t>
  </si>
  <si>
    <t xml:space="preserve">плоды и ягоды, тыс. тонн.</t>
  </si>
  <si>
    <t xml:space="preserve">скот и птица (в живом весе), тыс. тонн.</t>
  </si>
  <si>
    <t xml:space="preserve">молоко, тыс.тонн.</t>
  </si>
  <si>
    <t xml:space="preserve">Объем услуг транспорта, млн. руб.</t>
  </si>
  <si>
    <t xml:space="preserve">    в % к пред. году в дейст.ценах</t>
  </si>
  <si>
    <t xml:space="preserve">Яйца, тыс. штук</t>
  </si>
  <si>
    <t xml:space="preserve">в том числе в личных подсобных хозяйствах</t>
  </si>
  <si>
    <t xml:space="preserve">Оборот розничной торговли, млн.руб.</t>
  </si>
  <si>
    <t xml:space="preserve">    в % к пред. году в действ.ценах</t>
  </si>
  <si>
    <t xml:space="preserve">Сальдированный финансовый результат, млн. руб.</t>
  </si>
  <si>
    <t xml:space="preserve">    в % к пред.  году</t>
  </si>
  <si>
    <t xml:space="preserve">Численность занятых в экономике, человек</t>
  </si>
  <si>
    <t xml:space="preserve">Фонд заработной платы (ФОТ), млн.руб.</t>
  </si>
  <si>
    <t xml:space="preserve">    в % к пред. году</t>
  </si>
  <si>
    <t xml:space="preserve">Численность работающих для расчета среднемесячной заработной платы, 
 человек</t>
  </si>
  <si>
    <t xml:space="preserve">Среднемесячная заработная плата, рублей</t>
  </si>
  <si>
    <t xml:space="preserve">Убыток по всем видам деятельности,  
млн. руб.</t>
  </si>
  <si>
    <t xml:space="preserve">Инвестиции в основной капитал за счет всех источников финансирования (без неформальной экономики),  млн.руб.     </t>
  </si>
  <si>
    <t xml:space="preserve">    в % к пред. году </t>
  </si>
  <si>
    <t xml:space="preserve">Уровень регистрируемой  безработицы  к численности экономически активного населения, в %</t>
  </si>
  <si>
    <t xml:space="preserve">Кадастровая стоимость земельных участков, млн. руб.</t>
  </si>
  <si>
    <t xml:space="preserve">Инвентаризационная стоимость имущества, принадлежащего  физическим  лицам на праве собственности, млн.руб.</t>
  </si>
  <si>
    <t xml:space="preserve">Глава администрации Харьковского</t>
  </si>
  <si>
    <t xml:space="preserve">сельского поселения Лабинского района                                                                        В.М.Коробкин</t>
  </si>
  <si>
    <t xml:space="preserve">Н.Ф.Шумский</t>
  </si>
  <si>
    <t xml:space="preserve"> тел.  7-03-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.0"/>
    <numFmt numFmtId="167" formatCode="0.0"/>
    <numFmt numFmtId="168" formatCode="@"/>
    <numFmt numFmtId="169" formatCode="#,##0.000"/>
    <numFmt numFmtId="170" formatCode="0.00"/>
    <numFmt numFmtId="171" formatCode="0"/>
    <numFmt numFmtId="172" formatCode="#,##0.00_ ;\-#,##0.00\ 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sz val="12"/>
      <color rgb="FF00CCFF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1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1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1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1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1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1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3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1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1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I11" activeCellId="0" sqref="I11: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0.71"/>
    <col collapsed="false" customWidth="true" hidden="false" outlineLevel="0" max="3" min="3" style="2" width="9.56"/>
    <col collapsed="false" customWidth="true" hidden="false" outlineLevel="0" max="4" min="4" style="2" width="10.13"/>
    <col collapsed="false" customWidth="true" hidden="false" outlineLevel="0" max="5" min="5" style="3" width="9.56"/>
    <col collapsed="false" customWidth="true" hidden="false" outlineLevel="0" max="6" min="6" style="3" width="10.13"/>
    <col collapsed="false" customWidth="true" hidden="false" outlineLevel="0" max="7" min="7" style="3" width="8.85"/>
    <col collapsed="false" customWidth="true" hidden="false" outlineLevel="0" max="8" min="8" style="3" width="10.85"/>
    <col collapsed="false" customWidth="true" hidden="false" outlineLevel="0" max="15" min="9" style="3" width="9.7"/>
    <col collapsed="false" customWidth="false" hidden="false" outlineLevel="0" max="257" min="16" style="3" width="9.14"/>
  </cols>
  <sheetData>
    <row r="1" customFormat="false" ht="18.75" hidden="false" customHeight="false" outlineLevel="0" collapsed="false">
      <c r="E1" s="4" t="s">
        <v>0</v>
      </c>
      <c r="F1" s="4"/>
      <c r="G1" s="4"/>
      <c r="H1" s="4"/>
    </row>
    <row r="2" customFormat="false" ht="18.75" hidden="false" customHeight="false" outlineLevel="0" collapsed="false">
      <c r="B2" s="5"/>
      <c r="E2" s="4" t="s">
        <v>1</v>
      </c>
      <c r="F2" s="4"/>
      <c r="G2" s="4"/>
      <c r="H2" s="4"/>
    </row>
    <row r="3" customFormat="false" ht="18.75" hidden="false" customHeight="false" outlineLevel="0" collapsed="false">
      <c r="E3" s="6" t="s">
        <v>2</v>
      </c>
      <c r="F3" s="6"/>
      <c r="G3" s="6"/>
      <c r="H3" s="6"/>
    </row>
    <row r="4" customFormat="false" ht="18.75" hidden="false" customHeight="false" outlineLevel="0" collapsed="false">
      <c r="E4" s="6" t="s">
        <v>3</v>
      </c>
      <c r="F4" s="6"/>
      <c r="G4" s="6"/>
      <c r="H4" s="6"/>
    </row>
    <row r="5" customFormat="false" ht="18.75" hidden="false" customHeight="false" outlineLevel="0" collapsed="false">
      <c r="E5" s="7" t="s">
        <v>4</v>
      </c>
      <c r="F5" s="7"/>
      <c r="G5" s="8"/>
      <c r="H5" s="4"/>
    </row>
    <row r="6" customFormat="false" ht="18.75" hidden="false" customHeight="false" outlineLevel="0" collapsed="false">
      <c r="E6" s="6" t="s">
        <v>5</v>
      </c>
      <c r="F6" s="6"/>
      <c r="G6" s="6"/>
      <c r="H6" s="6"/>
    </row>
    <row r="7" s="15" customFormat="true" ht="17.25" hidden="false" customHeight="true" outlineLevel="0" collapsed="false">
      <c r="A7" s="9"/>
      <c r="B7" s="10"/>
      <c r="C7" s="10"/>
      <c r="D7" s="11"/>
      <c r="E7" s="6" t="s">
        <v>6</v>
      </c>
      <c r="F7" s="6"/>
      <c r="G7" s="6"/>
      <c r="H7" s="6"/>
      <c r="I7" s="12"/>
      <c r="J7" s="12"/>
      <c r="K7" s="12"/>
      <c r="L7" s="12"/>
      <c r="M7" s="12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/>
      <c r="AC7" s="14"/>
      <c r="AD7" s="14"/>
    </row>
    <row r="8" s="15" customFormat="true" ht="62.2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3"/>
      <c r="J8" s="3"/>
      <c r="K8" s="3"/>
      <c r="L8" s="3"/>
      <c r="M8" s="12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4"/>
      <c r="AC8" s="14"/>
      <c r="AD8" s="14"/>
    </row>
    <row r="9" s="15" customFormat="true" ht="20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3"/>
      <c r="J9" s="3"/>
      <c r="K9" s="3"/>
      <c r="L9" s="3"/>
      <c r="M9" s="12"/>
      <c r="N9" s="12"/>
      <c r="O9" s="12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4"/>
      <c r="AC9" s="14"/>
      <c r="AD9" s="14"/>
    </row>
    <row r="10" s="25" customFormat="true" ht="15.2" hidden="false" customHeight="true" outlineLevel="0" collapsed="false">
      <c r="A10" s="17" t="s">
        <v>8</v>
      </c>
      <c r="B10" s="18" t="n">
        <v>2015</v>
      </c>
      <c r="C10" s="18" t="n">
        <v>2016</v>
      </c>
      <c r="D10" s="18" t="n">
        <v>2017</v>
      </c>
      <c r="E10" s="19" t="n">
        <v>2018</v>
      </c>
      <c r="F10" s="19" t="n">
        <v>2019</v>
      </c>
      <c r="G10" s="20" t="s">
        <v>9</v>
      </c>
      <c r="H10" s="21" t="s">
        <v>10</v>
      </c>
      <c r="I10" s="22"/>
      <c r="J10" s="22"/>
      <c r="K10" s="22"/>
      <c r="L10" s="22"/>
      <c r="M10" s="23"/>
      <c r="N10" s="23"/>
      <c r="O10" s="23"/>
      <c r="P10" s="24"/>
      <c r="Q10" s="24"/>
      <c r="R10" s="24"/>
      <c r="S10" s="24"/>
      <c r="T10" s="24"/>
    </row>
    <row r="11" s="25" customFormat="true" ht="33.75" hidden="false" customHeight="true" outlineLevel="0" collapsed="false">
      <c r="A11" s="17"/>
      <c r="B11" s="26" t="s">
        <v>11</v>
      </c>
      <c r="C11" s="27" t="s">
        <v>12</v>
      </c>
      <c r="D11" s="28" t="s">
        <v>13</v>
      </c>
      <c r="E11" s="28"/>
      <c r="F11" s="28"/>
      <c r="G11" s="20"/>
      <c r="H11" s="21"/>
      <c r="I11" s="29"/>
      <c r="J11" s="29"/>
      <c r="K11" s="29"/>
      <c r="L11" s="29"/>
      <c r="M11" s="23"/>
      <c r="N11" s="23"/>
      <c r="O11" s="23"/>
      <c r="P11" s="24"/>
      <c r="Q11" s="24"/>
      <c r="R11" s="24"/>
      <c r="S11" s="24"/>
      <c r="T11" s="24"/>
    </row>
    <row r="12" s="34" customFormat="true" ht="31.5" hidden="false" customHeight="false" outlineLevel="0" collapsed="false">
      <c r="A12" s="30" t="s">
        <v>14</v>
      </c>
      <c r="B12" s="31" t="n">
        <v>0.507</v>
      </c>
      <c r="C12" s="31" t="n">
        <v>0.508</v>
      </c>
      <c r="D12" s="31" t="n">
        <v>0.509</v>
      </c>
      <c r="E12" s="31" t="n">
        <v>0.51</v>
      </c>
      <c r="F12" s="31" t="n">
        <v>0.512</v>
      </c>
      <c r="G12" s="32" t="n">
        <f aca="false">D12/B12*100</f>
        <v>100.394477317554</v>
      </c>
      <c r="H12" s="32" t="n">
        <f aca="false">F12/B12*100</f>
        <v>100.986193293886</v>
      </c>
      <c r="I12" s="33"/>
      <c r="J12" s="33"/>
      <c r="K12" s="33"/>
      <c r="L12" s="33"/>
      <c r="M12" s="33"/>
      <c r="N12" s="33"/>
      <c r="O12" s="33"/>
    </row>
    <row r="13" s="34" customFormat="true" ht="15.75" hidden="false" customHeight="false" outlineLevel="0" collapsed="false">
      <c r="A13" s="35" t="s">
        <v>15</v>
      </c>
      <c r="B13" s="36" t="n">
        <v>101.6</v>
      </c>
      <c r="C13" s="37" t="n">
        <f aca="false">C12/B12*100</f>
        <v>100.197238658777</v>
      </c>
      <c r="D13" s="37" t="n">
        <f aca="false">D12/C12*100</f>
        <v>100.196850393701</v>
      </c>
      <c r="E13" s="37" t="n">
        <f aca="false">E12/D12*100</f>
        <v>100.196463654224</v>
      </c>
      <c r="F13" s="37" t="n">
        <f aca="false">F12/E12*100</f>
        <v>100.392156862745</v>
      </c>
      <c r="G13" s="32"/>
      <c r="H13" s="32"/>
      <c r="I13" s="33"/>
      <c r="J13" s="33"/>
      <c r="K13" s="33"/>
      <c r="L13" s="33"/>
      <c r="M13" s="33"/>
      <c r="N13" s="33"/>
      <c r="O13" s="33"/>
    </row>
    <row r="14" s="34" customFormat="true" ht="15.75" hidden="true" customHeight="false" outlineLevel="0" collapsed="false">
      <c r="A14" s="38" t="s">
        <v>16</v>
      </c>
      <c r="B14" s="36"/>
      <c r="C14" s="36"/>
      <c r="D14" s="36"/>
      <c r="E14" s="36"/>
      <c r="F14" s="36"/>
      <c r="G14" s="32" t="e">
        <f aca="false">D14/B14*100</f>
        <v>#DIV/0!</v>
      </c>
      <c r="H14" s="32" t="e">
        <f aca="false">F14/B14*100</f>
        <v>#DIV/0!</v>
      </c>
      <c r="I14" s="33"/>
      <c r="J14" s="33"/>
      <c r="K14" s="33"/>
      <c r="L14" s="33"/>
      <c r="M14" s="33"/>
      <c r="N14" s="33"/>
      <c r="O14" s="33"/>
    </row>
    <row r="15" s="34" customFormat="true" ht="15.75" hidden="true" customHeight="false" outlineLevel="0" collapsed="false">
      <c r="A15" s="39" t="s">
        <v>17</v>
      </c>
      <c r="B15" s="36"/>
      <c r="C15" s="36"/>
      <c r="D15" s="36"/>
      <c r="E15" s="36"/>
      <c r="F15" s="36"/>
      <c r="G15" s="32" t="e">
        <f aca="false">D15/B15*100</f>
        <v>#DIV/0!</v>
      </c>
      <c r="H15" s="32" t="e">
        <f aca="false">F15/B15*100</f>
        <v>#DIV/0!</v>
      </c>
      <c r="I15" s="33"/>
      <c r="J15" s="33"/>
      <c r="K15" s="33"/>
      <c r="L15" s="33"/>
      <c r="M15" s="33"/>
      <c r="N15" s="33"/>
      <c r="O15" s="33"/>
    </row>
    <row r="16" s="34" customFormat="true" ht="31.5" hidden="false" customHeight="false" outlineLevel="0" collapsed="false">
      <c r="A16" s="40" t="s">
        <v>18</v>
      </c>
      <c r="B16" s="41" t="s">
        <v>19</v>
      </c>
      <c r="C16" s="41" t="s">
        <v>20</v>
      </c>
      <c r="D16" s="41" t="s">
        <v>21</v>
      </c>
      <c r="E16" s="41" t="s">
        <v>22</v>
      </c>
      <c r="F16" s="41" t="s">
        <v>23</v>
      </c>
      <c r="G16" s="32" t="n">
        <f aca="false">D16/B16*100</f>
        <v>68.7567003737722</v>
      </c>
      <c r="H16" s="32" t="n">
        <f aca="false">F16/B16*100</f>
        <v>80.2230319010228</v>
      </c>
      <c r="I16" s="33"/>
      <c r="J16" s="33"/>
      <c r="K16" s="33"/>
      <c r="L16" s="33"/>
      <c r="M16" s="33"/>
      <c r="N16" s="33"/>
      <c r="O16" s="33"/>
    </row>
    <row r="17" s="34" customFormat="true" ht="15.75" hidden="false" customHeight="false" outlineLevel="0" collapsed="false">
      <c r="A17" s="39" t="s">
        <v>15</v>
      </c>
      <c r="B17" s="42" t="n">
        <v>173</v>
      </c>
      <c r="C17" s="42" t="n">
        <f aca="false">C16/B16*100</f>
        <v>63.2004606959696</v>
      </c>
      <c r="D17" s="42" t="n">
        <f aca="false">D16/C16*100</f>
        <v>108.791454392289</v>
      </c>
      <c r="E17" s="42" t="n">
        <f aca="false">E16/D16*100</f>
        <v>108.85587863464</v>
      </c>
      <c r="F17" s="42" t="n">
        <f aca="false">F16/E16*100</f>
        <v>107.184542128796</v>
      </c>
      <c r="G17" s="32" t="n">
        <f aca="false">D17/B17*100</f>
        <v>62.8852337527681</v>
      </c>
      <c r="H17" s="32" t="n">
        <f aca="false">F17/B17*100</f>
        <v>61.9563827334082</v>
      </c>
      <c r="I17" s="33"/>
      <c r="J17" s="33"/>
      <c r="K17" s="33"/>
      <c r="L17" s="33"/>
      <c r="M17" s="33"/>
      <c r="N17" s="33"/>
      <c r="O17" s="33"/>
    </row>
    <row r="18" s="34" customFormat="true" ht="15.75" hidden="false" customHeight="false" outlineLevel="0" collapsed="false">
      <c r="A18" s="43" t="s">
        <v>24</v>
      </c>
      <c r="B18" s="41"/>
      <c r="C18" s="41"/>
      <c r="D18" s="41"/>
      <c r="E18" s="41"/>
      <c r="F18" s="41"/>
      <c r="G18" s="32"/>
      <c r="H18" s="32"/>
      <c r="I18" s="33"/>
      <c r="J18" s="33"/>
      <c r="K18" s="33"/>
      <c r="L18" s="33"/>
      <c r="M18" s="33"/>
      <c r="N18" s="33"/>
      <c r="O18" s="33"/>
    </row>
    <row r="19" s="34" customFormat="true" ht="31.5" hidden="true" customHeight="false" outlineLevel="0" collapsed="false">
      <c r="A19" s="44" t="s">
        <v>25</v>
      </c>
      <c r="B19" s="36"/>
      <c r="C19" s="36"/>
      <c r="D19" s="36"/>
      <c r="E19" s="36"/>
      <c r="F19" s="36"/>
      <c r="G19" s="32" t="e">
        <f aca="false">D19/B19*100</f>
        <v>#DIV/0!</v>
      </c>
      <c r="H19" s="32" t="e">
        <f aca="false">F19/B19*100</f>
        <v>#DIV/0!</v>
      </c>
      <c r="I19" s="33"/>
      <c r="J19" s="33"/>
      <c r="K19" s="33"/>
      <c r="L19" s="33"/>
      <c r="M19" s="33"/>
      <c r="N19" s="33"/>
      <c r="O19" s="33"/>
    </row>
    <row r="20" s="34" customFormat="true" ht="15.75" hidden="true" customHeight="false" outlineLevel="0" collapsed="false">
      <c r="A20" s="39" t="s">
        <v>26</v>
      </c>
      <c r="B20" s="36"/>
      <c r="C20" s="36"/>
      <c r="D20" s="36"/>
      <c r="E20" s="36"/>
      <c r="F20" s="36"/>
      <c r="G20" s="32" t="e">
        <f aca="false">D20/B20*100</f>
        <v>#DIV/0!</v>
      </c>
      <c r="H20" s="32" t="e">
        <f aca="false">F20/B20*100</f>
        <v>#DIV/0!</v>
      </c>
      <c r="I20" s="33"/>
      <c r="J20" s="33"/>
      <c r="K20" s="33"/>
      <c r="L20" s="33"/>
      <c r="M20" s="33"/>
      <c r="N20" s="33"/>
      <c r="O20" s="33"/>
    </row>
    <row r="21" s="34" customFormat="true" ht="28.5" hidden="false" customHeight="true" outlineLevel="0" collapsed="false">
      <c r="A21" s="44" t="s">
        <v>27</v>
      </c>
      <c r="B21" s="36" t="n">
        <v>42021</v>
      </c>
      <c r="C21" s="36" t="n">
        <v>30225</v>
      </c>
      <c r="D21" s="36" t="n">
        <v>30933</v>
      </c>
      <c r="E21" s="36" t="n">
        <v>33061</v>
      </c>
      <c r="F21" s="36" t="n">
        <v>34922</v>
      </c>
      <c r="G21" s="32" t="n">
        <f aca="false">D21/B21*100</f>
        <v>73.6131934032984</v>
      </c>
      <c r="H21" s="32" t="n">
        <f aca="false">F21/B21*100</f>
        <v>83.1060660146117</v>
      </c>
      <c r="I21" s="33"/>
      <c r="J21" s="33"/>
      <c r="K21" s="33"/>
      <c r="L21" s="33"/>
      <c r="M21" s="33"/>
      <c r="N21" s="33"/>
      <c r="O21" s="33"/>
    </row>
    <row r="22" s="34" customFormat="true" ht="15.75" hidden="false" customHeight="false" outlineLevel="0" collapsed="false">
      <c r="A22" s="39" t="s">
        <v>15</v>
      </c>
      <c r="B22" s="36" t="n">
        <v>33.6</v>
      </c>
      <c r="C22" s="42" t="n">
        <f aca="false">C21/B21*100</f>
        <v>71.928321553509</v>
      </c>
      <c r="D22" s="42" t="n">
        <f aca="false">D21/C21*100</f>
        <v>102.342431761787</v>
      </c>
      <c r="E22" s="42" t="n">
        <f aca="false">E21/D21*100</f>
        <v>106.879384476126</v>
      </c>
      <c r="F22" s="42" t="n">
        <f aca="false">F21/E21*100</f>
        <v>105.628988838813</v>
      </c>
      <c r="G22" s="32"/>
      <c r="H22" s="32"/>
      <c r="I22" s="33"/>
      <c r="J22" s="33"/>
      <c r="K22" s="33"/>
      <c r="L22" s="33"/>
      <c r="M22" s="33"/>
      <c r="N22" s="33"/>
      <c r="O22" s="33"/>
    </row>
    <row r="23" s="34" customFormat="true" ht="15.75" hidden="false" customHeight="false" outlineLevel="0" collapsed="false">
      <c r="A23" s="39" t="s">
        <v>28</v>
      </c>
      <c r="B23" s="36" t="n">
        <v>47647</v>
      </c>
      <c r="C23" s="36" t="n">
        <v>47705</v>
      </c>
      <c r="D23" s="36" t="n">
        <v>51470</v>
      </c>
      <c r="E23" s="36" t="n">
        <v>56606</v>
      </c>
      <c r="F23" s="36" t="n">
        <v>61696</v>
      </c>
      <c r="G23" s="32" t="n">
        <f aca="false">D23/B23*100</f>
        <v>108.02359015258</v>
      </c>
      <c r="H23" s="32" t="n">
        <f aca="false">F23/B23*100</f>
        <v>129.485591957521</v>
      </c>
      <c r="I23" s="33"/>
      <c r="J23" s="45"/>
      <c r="K23" s="33"/>
      <c r="L23" s="33"/>
      <c r="M23" s="33"/>
      <c r="N23" s="33"/>
      <c r="O23" s="33"/>
    </row>
    <row r="24" s="34" customFormat="true" ht="15.75" hidden="false" customHeight="false" outlineLevel="0" collapsed="false">
      <c r="A24" s="39" t="s">
        <v>15</v>
      </c>
      <c r="B24" s="36" t="n">
        <v>120</v>
      </c>
      <c r="C24" s="42" t="n">
        <f aca="false">C23/B23*100</f>
        <v>100.121728545344</v>
      </c>
      <c r="D24" s="42" t="n">
        <f aca="false">D23/C23*100</f>
        <v>107.892254480662</v>
      </c>
      <c r="E24" s="42" t="n">
        <f aca="false">E23/D23*100</f>
        <v>109.978628327181</v>
      </c>
      <c r="F24" s="42" t="n">
        <f aca="false">F23/E23*100</f>
        <v>108.9919796488</v>
      </c>
      <c r="G24" s="32"/>
      <c r="H24" s="32"/>
      <c r="I24" s="33"/>
      <c r="J24" s="45"/>
      <c r="K24" s="33"/>
      <c r="L24" s="33"/>
      <c r="M24" s="33"/>
      <c r="N24" s="33"/>
      <c r="O24" s="33"/>
    </row>
    <row r="25" s="34" customFormat="true" ht="43.5" hidden="false" customHeight="true" outlineLevel="0" collapsed="false">
      <c r="A25" s="46" t="s">
        <v>29</v>
      </c>
      <c r="B25" s="36"/>
      <c r="C25" s="36"/>
      <c r="D25" s="36"/>
      <c r="E25" s="36"/>
      <c r="F25" s="36"/>
      <c r="G25" s="32"/>
      <c r="H25" s="32"/>
      <c r="I25" s="33"/>
      <c r="J25" s="45"/>
      <c r="K25" s="33"/>
      <c r="L25" s="33"/>
      <c r="M25" s="33"/>
      <c r="N25" s="33"/>
      <c r="O25" s="33"/>
    </row>
    <row r="26" s="34" customFormat="true" ht="17.1" hidden="false" customHeight="true" outlineLevel="0" collapsed="false">
      <c r="A26" s="47" t="s">
        <v>30</v>
      </c>
      <c r="B26" s="31" t="n">
        <v>17.187</v>
      </c>
      <c r="C26" s="31" t="n">
        <v>4.743</v>
      </c>
      <c r="D26" s="31" t="n">
        <v>4.755</v>
      </c>
      <c r="E26" s="31" t="n">
        <v>4.79</v>
      </c>
      <c r="F26" s="31" t="n">
        <v>4.8</v>
      </c>
      <c r="G26" s="32" t="n">
        <f aca="false">D26/B26*100</f>
        <v>27.6662593820911</v>
      </c>
      <c r="H26" s="32" t="n">
        <f aca="false">F26/B26*100</f>
        <v>27.9280851806598</v>
      </c>
      <c r="I26" s="33"/>
      <c r="J26" s="45"/>
      <c r="K26" s="33"/>
      <c r="L26" s="33"/>
      <c r="M26" s="33"/>
      <c r="N26" s="33"/>
      <c r="O26" s="33"/>
    </row>
    <row r="27" s="34" customFormat="true" ht="13.5" hidden="false" customHeight="true" outlineLevel="0" collapsed="false">
      <c r="A27" s="48" t="s">
        <v>26</v>
      </c>
      <c r="B27" s="49" t="n">
        <v>100</v>
      </c>
      <c r="C27" s="42" t="n">
        <f aca="false">C26/B26*100</f>
        <v>27.5964391691395</v>
      </c>
      <c r="D27" s="42" t="n">
        <f aca="false">D26/C26*100</f>
        <v>100.253004427577</v>
      </c>
      <c r="E27" s="42" t="n">
        <f aca="false">E26/D26*100</f>
        <v>100.736067297581</v>
      </c>
      <c r="F27" s="42" t="n">
        <f aca="false">F26/E26*100</f>
        <v>100.208768267223</v>
      </c>
      <c r="G27" s="32"/>
      <c r="H27" s="32"/>
      <c r="I27" s="33"/>
      <c r="J27" s="45"/>
      <c r="K27" s="33"/>
      <c r="L27" s="33"/>
      <c r="M27" s="33"/>
      <c r="N27" s="33"/>
      <c r="O27" s="33"/>
    </row>
    <row r="28" s="34" customFormat="true" ht="12.75" hidden="true" customHeight="true" outlineLevel="0" collapsed="false">
      <c r="A28" s="48" t="s">
        <v>31</v>
      </c>
      <c r="B28" s="50"/>
      <c r="C28" s="50"/>
      <c r="D28" s="50"/>
      <c r="E28" s="50"/>
      <c r="F28" s="50"/>
      <c r="G28" s="32" t="e">
        <f aca="false">D28/B28*100</f>
        <v>#DIV/0!</v>
      </c>
      <c r="H28" s="32" t="e">
        <f aca="false">F28/B28*100</f>
        <v>#DIV/0!</v>
      </c>
      <c r="I28" s="33"/>
      <c r="J28" s="45"/>
      <c r="K28" s="33"/>
      <c r="L28" s="33"/>
      <c r="M28" s="33"/>
      <c r="N28" s="33"/>
      <c r="O28" s="33"/>
    </row>
    <row r="29" s="34" customFormat="true" ht="12.75" hidden="true" customHeight="true" outlineLevel="0" collapsed="false">
      <c r="A29" s="48" t="s">
        <v>26</v>
      </c>
      <c r="B29" s="50"/>
      <c r="C29" s="50"/>
      <c r="D29" s="50"/>
      <c r="E29" s="50"/>
      <c r="F29" s="50"/>
      <c r="G29" s="32" t="e">
        <f aca="false">D29/B29*100</f>
        <v>#DIV/0!</v>
      </c>
      <c r="H29" s="32" t="e">
        <f aca="false">F29/B29*100</f>
        <v>#DIV/0!</v>
      </c>
      <c r="I29" s="33"/>
      <c r="J29" s="45"/>
      <c r="K29" s="33"/>
      <c r="L29" s="33"/>
      <c r="M29" s="33"/>
      <c r="N29" s="33"/>
      <c r="O29" s="33"/>
    </row>
    <row r="30" s="34" customFormat="true" ht="13.5" hidden="false" customHeight="true" outlineLevel="0" collapsed="false">
      <c r="A30" s="47" t="s">
        <v>32</v>
      </c>
      <c r="B30" s="31" t="n">
        <v>0.3</v>
      </c>
      <c r="C30" s="31" t="n">
        <v>2.368</v>
      </c>
      <c r="D30" s="31" t="n">
        <v>2.524</v>
      </c>
      <c r="E30" s="31" t="n">
        <v>2.643</v>
      </c>
      <c r="F30" s="31" t="n">
        <v>2.721</v>
      </c>
      <c r="G30" s="32" t="n">
        <v>100</v>
      </c>
      <c r="H30" s="32" t="n">
        <v>100</v>
      </c>
      <c r="I30" s="33"/>
      <c r="J30" s="45"/>
      <c r="K30" s="33"/>
      <c r="L30" s="33"/>
      <c r="M30" s="33"/>
      <c r="N30" s="33"/>
      <c r="O30" s="33"/>
    </row>
    <row r="31" s="34" customFormat="true" ht="13.5" hidden="false" customHeight="true" outlineLevel="0" collapsed="false">
      <c r="A31" s="48" t="s">
        <v>26</v>
      </c>
      <c r="B31" s="36" t="n">
        <v>230</v>
      </c>
      <c r="C31" s="42" t="n">
        <v>789</v>
      </c>
      <c r="D31" s="42" t="n">
        <v>106</v>
      </c>
      <c r="E31" s="42" t="n">
        <v>104.7</v>
      </c>
      <c r="F31" s="42" t="n">
        <v>102.9</v>
      </c>
      <c r="G31" s="32"/>
      <c r="H31" s="32"/>
      <c r="I31" s="33"/>
      <c r="J31" s="45"/>
      <c r="K31" s="33"/>
      <c r="L31" s="33"/>
      <c r="M31" s="33"/>
      <c r="N31" s="33"/>
      <c r="O31" s="33"/>
    </row>
    <row r="32" s="34" customFormat="true" ht="13.5" hidden="false" customHeight="true" outlineLevel="0" collapsed="false">
      <c r="A32" s="47" t="s">
        <v>33</v>
      </c>
      <c r="B32" s="50" t="n">
        <v>0.315</v>
      </c>
      <c r="C32" s="50" t="n">
        <v>2.383</v>
      </c>
      <c r="D32" s="31" t="n">
        <v>2.539</v>
      </c>
      <c r="E32" s="31" t="n">
        <v>2.658</v>
      </c>
      <c r="F32" s="31" t="n">
        <v>2.736</v>
      </c>
      <c r="G32" s="32" t="n">
        <f aca="false">D32/B32*100</f>
        <v>806.031746031746</v>
      </c>
      <c r="H32" s="32" t="n">
        <f aca="false">F32/B32*100</f>
        <v>868.571428571429</v>
      </c>
      <c r="I32" s="33"/>
      <c r="J32" s="45"/>
      <c r="K32" s="33"/>
      <c r="L32" s="33"/>
      <c r="M32" s="33"/>
      <c r="N32" s="33"/>
      <c r="O32" s="33"/>
    </row>
    <row r="33" s="34" customFormat="true" ht="13.5" hidden="false" customHeight="true" outlineLevel="0" collapsed="false">
      <c r="A33" s="48" t="s">
        <v>26</v>
      </c>
      <c r="B33" s="36" t="n">
        <v>393.4</v>
      </c>
      <c r="C33" s="42" t="n">
        <f aca="false">C32/B32*100</f>
        <v>756.507936507937</v>
      </c>
      <c r="D33" s="42" t="n">
        <f aca="false">D32/C32*100</f>
        <v>106.546370121695</v>
      </c>
      <c r="E33" s="42" t="n">
        <f aca="false">E32/D32*100</f>
        <v>104.686884600236</v>
      </c>
      <c r="F33" s="42" t="n">
        <f aca="false">F32/E32*100</f>
        <v>102.93453724605</v>
      </c>
      <c r="G33" s="32"/>
      <c r="H33" s="32"/>
      <c r="I33" s="33"/>
      <c r="J33" s="45"/>
      <c r="K33" s="33"/>
      <c r="L33" s="33"/>
      <c r="M33" s="33"/>
      <c r="N33" s="33"/>
      <c r="O33" s="33"/>
    </row>
    <row r="34" s="34" customFormat="true" ht="13.5" hidden="false" customHeight="true" outlineLevel="0" collapsed="false">
      <c r="A34" s="51" t="s">
        <v>34</v>
      </c>
      <c r="B34" s="50"/>
      <c r="C34" s="50"/>
      <c r="D34" s="50"/>
      <c r="E34" s="50"/>
      <c r="F34" s="50"/>
      <c r="G34" s="32"/>
      <c r="H34" s="32"/>
      <c r="I34" s="33"/>
      <c r="J34" s="45"/>
      <c r="K34" s="33"/>
      <c r="L34" s="33"/>
      <c r="M34" s="33"/>
      <c r="N34" s="33"/>
      <c r="O34" s="33"/>
    </row>
    <row r="35" s="34" customFormat="true" ht="15" hidden="false" customHeight="true" outlineLevel="0" collapsed="false">
      <c r="A35" s="47" t="s">
        <v>35</v>
      </c>
      <c r="B35" s="52" t="n">
        <v>0.15</v>
      </c>
      <c r="C35" s="52" t="n">
        <v>0.15</v>
      </c>
      <c r="D35" s="52" t="n">
        <v>0.15</v>
      </c>
      <c r="E35" s="52" t="n">
        <v>0.15</v>
      </c>
      <c r="F35" s="52" t="n">
        <v>0.15</v>
      </c>
      <c r="G35" s="32" t="n">
        <f aca="false">D35/B35*100</f>
        <v>100</v>
      </c>
      <c r="H35" s="32" t="n">
        <f aca="false">F35/B35*100</f>
        <v>100</v>
      </c>
      <c r="I35" s="33"/>
      <c r="J35" s="45"/>
      <c r="K35" s="33"/>
      <c r="L35" s="33"/>
      <c r="M35" s="33"/>
      <c r="N35" s="33"/>
      <c r="O35" s="33"/>
    </row>
    <row r="36" s="34" customFormat="true" ht="13.5" hidden="false" customHeight="true" outlineLevel="0" collapsed="false">
      <c r="A36" s="48" t="s">
        <v>26</v>
      </c>
      <c r="B36" s="36" t="n">
        <v>100</v>
      </c>
      <c r="C36" s="42" t="n">
        <f aca="false">C35/B35*100</f>
        <v>100</v>
      </c>
      <c r="D36" s="42" t="n">
        <f aca="false">D35/C35*100</f>
        <v>100</v>
      </c>
      <c r="E36" s="42" t="n">
        <f aca="false">E35/D35*100</f>
        <v>100</v>
      </c>
      <c r="F36" s="42" t="n">
        <f aca="false">F35/E35*100</f>
        <v>100</v>
      </c>
      <c r="G36" s="32"/>
      <c r="H36" s="32"/>
      <c r="I36" s="33"/>
      <c r="J36" s="45"/>
      <c r="K36" s="33"/>
      <c r="L36" s="33"/>
      <c r="M36" s="33"/>
      <c r="N36" s="33"/>
      <c r="O36" s="33"/>
    </row>
    <row r="37" s="34" customFormat="true" ht="13.5" hidden="false" customHeight="true" outlineLevel="0" collapsed="false">
      <c r="A37" s="47" t="s">
        <v>36</v>
      </c>
      <c r="B37" s="52" t="n">
        <v>0.114</v>
      </c>
      <c r="C37" s="52" t="n">
        <v>0.098</v>
      </c>
      <c r="D37" s="52" t="n">
        <v>0.099</v>
      </c>
      <c r="E37" s="52" t="n">
        <v>0.099</v>
      </c>
      <c r="F37" s="52" t="n">
        <v>0.1</v>
      </c>
      <c r="G37" s="32" t="n">
        <f aca="false">D37/B37*100</f>
        <v>86.8421052631579</v>
      </c>
      <c r="H37" s="32" t="n">
        <f aca="false">F37/B37*100</f>
        <v>87.719298245614</v>
      </c>
      <c r="I37" s="33"/>
      <c r="J37" s="45"/>
      <c r="K37" s="33"/>
      <c r="L37" s="33"/>
      <c r="M37" s="33"/>
      <c r="N37" s="33"/>
      <c r="O37" s="33"/>
    </row>
    <row r="38" s="34" customFormat="true" ht="13.5" hidden="false" customHeight="true" outlineLevel="0" collapsed="false">
      <c r="A38" s="48" t="s">
        <v>26</v>
      </c>
      <c r="B38" s="36" t="n">
        <v>101.7</v>
      </c>
      <c r="C38" s="42" t="n">
        <f aca="false">C37/B37*100</f>
        <v>85.9649122807018</v>
      </c>
      <c r="D38" s="42" t="n">
        <f aca="false">D37/C37*100</f>
        <v>101.020408163265</v>
      </c>
      <c r="E38" s="42" t="n">
        <f aca="false">E37/D37*100</f>
        <v>100</v>
      </c>
      <c r="F38" s="42" t="n">
        <f aca="false">F37/E37*100</f>
        <v>101.010101010101</v>
      </c>
      <c r="G38" s="32"/>
      <c r="H38" s="32"/>
      <c r="I38" s="33"/>
      <c r="J38" s="45"/>
      <c r="K38" s="33"/>
      <c r="L38" s="33"/>
      <c r="M38" s="33"/>
      <c r="N38" s="33"/>
      <c r="O38" s="33"/>
    </row>
    <row r="39" s="34" customFormat="true" ht="12.75" hidden="true" customHeight="true" outlineLevel="0" collapsed="false">
      <c r="A39" s="53" t="s">
        <v>37</v>
      </c>
      <c r="B39" s="54"/>
      <c r="C39" s="54"/>
      <c r="D39" s="55"/>
      <c r="E39" s="55"/>
      <c r="F39" s="55"/>
      <c r="G39" s="32" t="e">
        <f aca="false">D39/B39*100</f>
        <v>#DIV/0!</v>
      </c>
      <c r="H39" s="32" t="e">
        <f aca="false">F39/B39*100</f>
        <v>#DIV/0!</v>
      </c>
      <c r="I39" s="33"/>
      <c r="J39" s="45"/>
      <c r="K39" s="33"/>
      <c r="L39" s="33"/>
      <c r="M39" s="33"/>
      <c r="N39" s="33"/>
      <c r="O39" s="33"/>
    </row>
    <row r="40" s="34" customFormat="true" ht="12.75" hidden="true" customHeight="true" outlineLevel="0" collapsed="false">
      <c r="A40" s="56" t="s">
        <v>26</v>
      </c>
      <c r="B40" s="54"/>
      <c r="C40" s="57"/>
      <c r="D40" s="57"/>
      <c r="E40" s="57"/>
      <c r="F40" s="57"/>
      <c r="G40" s="32" t="e">
        <f aca="false">D40/B40*100</f>
        <v>#DIV/0!</v>
      </c>
      <c r="H40" s="32" t="e">
        <f aca="false">F40/B40*100</f>
        <v>#DIV/0!</v>
      </c>
      <c r="I40" s="33"/>
      <c r="J40" s="45"/>
      <c r="K40" s="33"/>
      <c r="L40" s="33"/>
      <c r="M40" s="33"/>
      <c r="N40" s="33"/>
      <c r="O40" s="33"/>
    </row>
    <row r="41" s="34" customFormat="true" ht="29.1" hidden="true" customHeight="true" outlineLevel="0" collapsed="false">
      <c r="A41" s="44" t="s">
        <v>37</v>
      </c>
      <c r="B41" s="54"/>
      <c r="C41" s="57"/>
      <c r="D41" s="57"/>
      <c r="E41" s="57"/>
      <c r="F41" s="57"/>
      <c r="G41" s="32" t="e">
        <f aca="false">D41/B41*100</f>
        <v>#DIV/0!</v>
      </c>
      <c r="H41" s="32" t="e">
        <f aca="false">F41/B41*100</f>
        <v>#DIV/0!</v>
      </c>
      <c r="I41" s="33"/>
      <c r="J41" s="45"/>
      <c r="K41" s="33"/>
      <c r="L41" s="33"/>
      <c r="M41" s="33"/>
      <c r="N41" s="33"/>
      <c r="O41" s="33"/>
    </row>
    <row r="42" s="34" customFormat="true" ht="12.75" hidden="true" customHeight="true" outlineLevel="0" collapsed="false">
      <c r="A42" s="56" t="s">
        <v>26</v>
      </c>
      <c r="B42" s="54"/>
      <c r="C42" s="57"/>
      <c r="D42" s="57"/>
      <c r="E42" s="57"/>
      <c r="F42" s="57"/>
      <c r="G42" s="32" t="e">
        <f aca="false">D42/B42*100</f>
        <v>#DIV/0!</v>
      </c>
      <c r="H42" s="32" t="e">
        <f aca="false">F42/B42*100</f>
        <v>#DIV/0!</v>
      </c>
      <c r="I42" s="33"/>
      <c r="J42" s="45"/>
      <c r="K42" s="33"/>
      <c r="L42" s="33"/>
      <c r="M42" s="33"/>
      <c r="N42" s="33"/>
      <c r="O42" s="33"/>
    </row>
    <row r="43" s="34" customFormat="true" ht="13.5" hidden="false" customHeight="true" outlineLevel="0" collapsed="false">
      <c r="A43" s="58" t="s">
        <v>38</v>
      </c>
      <c r="B43" s="52" t="n">
        <v>0.13</v>
      </c>
      <c r="C43" s="52" t="n">
        <v>0.186</v>
      </c>
      <c r="D43" s="52" t="n">
        <v>0.191</v>
      </c>
      <c r="E43" s="52" t="n">
        <v>0.193</v>
      </c>
      <c r="F43" s="52" t="n">
        <v>0.195</v>
      </c>
      <c r="G43" s="32" t="n">
        <f aca="false">D43/B43*100</f>
        <v>146.923076923077</v>
      </c>
      <c r="H43" s="32" t="n">
        <f aca="false">F43/B43*100</f>
        <v>150</v>
      </c>
      <c r="I43" s="33"/>
      <c r="J43" s="45"/>
      <c r="K43" s="33"/>
      <c r="L43" s="33"/>
      <c r="M43" s="33"/>
      <c r="N43" s="33"/>
      <c r="O43" s="33"/>
    </row>
    <row r="44" s="34" customFormat="true" ht="13.5" hidden="false" customHeight="true" outlineLevel="0" collapsed="false">
      <c r="A44" s="59" t="s">
        <v>26</v>
      </c>
      <c r="B44" s="36" t="n">
        <v>106.5</v>
      </c>
      <c r="C44" s="42" t="n">
        <f aca="false">C43/B43*100</f>
        <v>143.076923076923</v>
      </c>
      <c r="D44" s="42" t="n">
        <f aca="false">D43/C43*100</f>
        <v>102.688172043011</v>
      </c>
      <c r="E44" s="42" t="n">
        <f aca="false">E43/D43*100</f>
        <v>101.047120418848</v>
      </c>
      <c r="F44" s="42" t="n">
        <f aca="false">F43/E43*100</f>
        <v>101.036269430052</v>
      </c>
      <c r="G44" s="32"/>
      <c r="H44" s="32"/>
      <c r="I44" s="33"/>
      <c r="J44" s="45"/>
      <c r="K44" s="33"/>
      <c r="L44" s="33"/>
      <c r="M44" s="33"/>
      <c r="N44" s="33"/>
      <c r="O44" s="33"/>
    </row>
    <row r="45" s="34" customFormat="true" ht="12.75" hidden="true" customHeight="true" outlineLevel="0" collapsed="false">
      <c r="A45" s="60" t="s">
        <v>39</v>
      </c>
      <c r="B45" s="54"/>
      <c r="C45" s="61"/>
      <c r="D45" s="61"/>
      <c r="E45" s="61"/>
      <c r="F45" s="61"/>
      <c r="G45" s="32" t="e">
        <f aca="false">D45/B45*100</f>
        <v>#DIV/0!</v>
      </c>
      <c r="H45" s="32" t="e">
        <f aca="false">F45/B45*100</f>
        <v>#DIV/0!</v>
      </c>
      <c r="I45" s="33"/>
      <c r="J45" s="45"/>
      <c r="K45" s="33"/>
      <c r="L45" s="33"/>
      <c r="M45" s="33"/>
      <c r="N45" s="33"/>
      <c r="O45" s="33"/>
    </row>
    <row r="46" s="34" customFormat="true" ht="12.75" hidden="true" customHeight="true" outlineLevel="0" collapsed="false">
      <c r="A46" s="62" t="s">
        <v>26</v>
      </c>
      <c r="B46" s="54"/>
      <c r="C46" s="54"/>
      <c r="D46" s="54"/>
      <c r="E46" s="54"/>
      <c r="F46" s="54"/>
      <c r="G46" s="32" t="e">
        <f aca="false">D46/B46*100</f>
        <v>#DIV/0!</v>
      </c>
      <c r="H46" s="32" t="e">
        <f aca="false">F46/B46*100</f>
        <v>#DIV/0!</v>
      </c>
      <c r="I46" s="33"/>
      <c r="J46" s="45"/>
      <c r="K46" s="33"/>
      <c r="L46" s="33"/>
      <c r="M46" s="33"/>
      <c r="N46" s="33"/>
      <c r="O46" s="33"/>
    </row>
    <row r="47" s="34" customFormat="true" ht="12.75" hidden="true" customHeight="true" outlineLevel="0" collapsed="false">
      <c r="A47" s="60" t="s">
        <v>37</v>
      </c>
      <c r="B47" s="54"/>
      <c r="C47" s="54"/>
      <c r="D47" s="54"/>
      <c r="E47" s="54"/>
      <c r="F47" s="54"/>
      <c r="G47" s="32" t="e">
        <f aca="false">D47/B47*100</f>
        <v>#DIV/0!</v>
      </c>
      <c r="H47" s="32" t="e">
        <f aca="false">F47/B47*100</f>
        <v>#DIV/0!</v>
      </c>
      <c r="I47" s="33"/>
      <c r="J47" s="45"/>
      <c r="K47" s="33"/>
      <c r="L47" s="33"/>
      <c r="M47" s="33"/>
      <c r="N47" s="33"/>
      <c r="O47" s="33"/>
    </row>
    <row r="48" s="34" customFormat="true" ht="12.75" hidden="true" customHeight="true" outlineLevel="0" collapsed="false">
      <c r="A48" s="62" t="s">
        <v>26</v>
      </c>
      <c r="B48" s="54"/>
      <c r="C48" s="54"/>
      <c r="D48" s="54"/>
      <c r="E48" s="54"/>
      <c r="F48" s="54"/>
      <c r="G48" s="32" t="e">
        <f aca="false">D48/B48*100</f>
        <v>#DIV/0!</v>
      </c>
      <c r="H48" s="32" t="e">
        <f aca="false">F48/B48*100</f>
        <v>#DIV/0!</v>
      </c>
      <c r="I48" s="33"/>
      <c r="J48" s="45"/>
      <c r="K48" s="33"/>
      <c r="L48" s="33"/>
      <c r="M48" s="33"/>
      <c r="N48" s="33"/>
      <c r="O48" s="33"/>
    </row>
    <row r="49" s="34" customFormat="true" ht="12.75" hidden="false" customHeight="true" outlineLevel="0" collapsed="false">
      <c r="A49" s="58" t="s">
        <v>40</v>
      </c>
      <c r="B49" s="54" t="n">
        <v>0.014</v>
      </c>
      <c r="C49" s="54" t="n">
        <v>0.014</v>
      </c>
      <c r="D49" s="54" t="n">
        <v>0.014</v>
      </c>
      <c r="E49" s="54" t="n">
        <v>0.014</v>
      </c>
      <c r="F49" s="54" t="n">
        <v>0.014</v>
      </c>
      <c r="G49" s="32" t="n">
        <f aca="false">D49/B49*100</f>
        <v>100</v>
      </c>
      <c r="H49" s="32" t="n">
        <f aca="false">F49/B49*100</f>
        <v>100</v>
      </c>
      <c r="I49" s="33"/>
      <c r="J49" s="45"/>
      <c r="K49" s="33"/>
      <c r="L49" s="33"/>
      <c r="M49" s="33"/>
      <c r="N49" s="33"/>
      <c r="O49" s="33"/>
    </row>
    <row r="50" s="34" customFormat="true" ht="12.75" hidden="false" customHeight="true" outlineLevel="0" collapsed="false">
      <c r="A50" s="59" t="s">
        <v>26</v>
      </c>
      <c r="B50" s="54" t="n">
        <v>100</v>
      </c>
      <c r="C50" s="42" t="n">
        <f aca="false">C49/B49*100</f>
        <v>100</v>
      </c>
      <c r="D50" s="42" t="n">
        <f aca="false">D49/C49*100</f>
        <v>100</v>
      </c>
      <c r="E50" s="42" t="n">
        <f aca="false">E49/D49*100</f>
        <v>100</v>
      </c>
      <c r="F50" s="42" t="n">
        <f aca="false">F49/E49*100</f>
        <v>100</v>
      </c>
      <c r="G50" s="32"/>
      <c r="H50" s="32"/>
      <c r="I50" s="33"/>
      <c r="J50" s="45"/>
      <c r="K50" s="33"/>
      <c r="L50" s="33"/>
      <c r="M50" s="33"/>
      <c r="N50" s="33"/>
      <c r="O50" s="33"/>
    </row>
    <row r="51" s="34" customFormat="true" ht="13.5" hidden="false" customHeight="true" outlineLevel="0" collapsed="false">
      <c r="A51" s="58" t="s">
        <v>41</v>
      </c>
      <c r="B51" s="31" t="n">
        <v>0.188</v>
      </c>
      <c r="C51" s="31" t="n">
        <v>0.187</v>
      </c>
      <c r="D51" s="31" t="n">
        <v>0.177</v>
      </c>
      <c r="E51" s="31" t="n">
        <v>0.19</v>
      </c>
      <c r="F51" s="31" t="n">
        <v>0.213</v>
      </c>
      <c r="G51" s="32" t="n">
        <f aca="false">D51/B51*100</f>
        <v>94.1489361702128</v>
      </c>
      <c r="H51" s="32" t="n">
        <f aca="false">F51/B51*100</f>
        <v>113.297872340426</v>
      </c>
      <c r="I51" s="33"/>
      <c r="J51" s="45"/>
      <c r="K51" s="33"/>
      <c r="L51" s="33"/>
      <c r="M51" s="33"/>
      <c r="N51" s="33"/>
      <c r="O51" s="33"/>
    </row>
    <row r="52" s="34" customFormat="true" ht="13.5" hidden="false" customHeight="true" outlineLevel="0" collapsed="false">
      <c r="A52" s="59" t="s">
        <v>26</v>
      </c>
      <c r="B52" s="36" t="n">
        <v>204</v>
      </c>
      <c r="C52" s="42" t="n">
        <f aca="false">C51/B51*100</f>
        <v>99.468085106383</v>
      </c>
      <c r="D52" s="42" t="n">
        <f aca="false">D51/C51*100</f>
        <v>94.6524064171123</v>
      </c>
      <c r="E52" s="42" t="n">
        <f aca="false">E51/D51*100</f>
        <v>107.344632768362</v>
      </c>
      <c r="F52" s="42" t="n">
        <f aca="false">F51/E51*100</f>
        <v>112.105263157895</v>
      </c>
      <c r="G52" s="32"/>
      <c r="H52" s="32"/>
      <c r="I52" s="33"/>
      <c r="J52" s="45"/>
      <c r="K52" s="33"/>
      <c r="L52" s="33"/>
      <c r="M52" s="33"/>
      <c r="N52" s="33"/>
      <c r="O52" s="33"/>
    </row>
    <row r="53" s="34" customFormat="true" ht="12.75" hidden="true" customHeight="true" outlineLevel="0" collapsed="false">
      <c r="A53" s="60" t="s">
        <v>39</v>
      </c>
      <c r="B53" s="54"/>
      <c r="C53" s="54"/>
      <c r="D53" s="61"/>
      <c r="E53" s="54"/>
      <c r="F53" s="54"/>
      <c r="G53" s="32"/>
      <c r="H53" s="32"/>
      <c r="I53" s="33"/>
      <c r="J53" s="45"/>
      <c r="K53" s="33"/>
      <c r="L53" s="33"/>
      <c r="M53" s="33"/>
      <c r="N53" s="33"/>
      <c r="O53" s="33"/>
    </row>
    <row r="54" s="34" customFormat="true" ht="12.75" hidden="true" customHeight="true" outlineLevel="0" collapsed="false">
      <c r="A54" s="62" t="s">
        <v>26</v>
      </c>
      <c r="B54" s="54"/>
      <c r="C54" s="54"/>
      <c r="D54" s="54"/>
      <c r="E54" s="54"/>
      <c r="F54" s="54"/>
      <c r="G54" s="32"/>
      <c r="H54" s="32"/>
      <c r="I54" s="33"/>
      <c r="J54" s="45"/>
      <c r="K54" s="33"/>
      <c r="L54" s="33"/>
      <c r="M54" s="33"/>
      <c r="N54" s="33"/>
      <c r="O54" s="33"/>
    </row>
    <row r="55" s="34" customFormat="true" ht="12.75" hidden="true" customHeight="true" outlineLevel="0" collapsed="false">
      <c r="A55" s="60" t="s">
        <v>37</v>
      </c>
      <c r="B55" s="54"/>
      <c r="C55" s="54"/>
      <c r="D55" s="55"/>
      <c r="E55" s="54"/>
      <c r="F55" s="54"/>
      <c r="G55" s="32"/>
      <c r="H55" s="32"/>
      <c r="I55" s="33"/>
      <c r="J55" s="45"/>
      <c r="K55" s="33"/>
      <c r="L55" s="33"/>
      <c r="M55" s="33"/>
      <c r="N55" s="33"/>
      <c r="O55" s="33"/>
    </row>
    <row r="56" s="34" customFormat="true" ht="12.75" hidden="true" customHeight="true" outlineLevel="0" collapsed="false">
      <c r="A56" s="62" t="s">
        <v>26</v>
      </c>
      <c r="B56" s="54"/>
      <c r="C56" s="54"/>
      <c r="D56" s="54"/>
      <c r="E56" s="54"/>
      <c r="F56" s="54"/>
      <c r="G56" s="32"/>
      <c r="H56" s="32"/>
      <c r="I56" s="33"/>
      <c r="J56" s="45"/>
      <c r="K56" s="33"/>
      <c r="L56" s="33"/>
      <c r="M56" s="33"/>
      <c r="N56" s="33"/>
      <c r="O56" s="33"/>
    </row>
    <row r="57" s="34" customFormat="true" ht="12.75" hidden="false" customHeight="true" outlineLevel="0" collapsed="false">
      <c r="A57" s="63" t="s">
        <v>24</v>
      </c>
      <c r="B57" s="54"/>
      <c r="C57" s="54"/>
      <c r="D57" s="54"/>
      <c r="E57" s="54"/>
      <c r="F57" s="54"/>
      <c r="G57" s="32"/>
      <c r="H57" s="32"/>
      <c r="I57" s="33"/>
      <c r="J57" s="45"/>
      <c r="K57" s="33"/>
      <c r="L57" s="33"/>
      <c r="M57" s="33"/>
      <c r="N57" s="33"/>
      <c r="O57" s="33"/>
    </row>
    <row r="58" s="34" customFormat="true" ht="13.5" hidden="false" customHeight="true" outlineLevel="0" collapsed="false">
      <c r="A58" s="62" t="s">
        <v>28</v>
      </c>
      <c r="B58" s="55" t="n">
        <v>0.187</v>
      </c>
      <c r="C58" s="31" t="n">
        <v>0.177</v>
      </c>
      <c r="D58" s="31" t="n">
        <v>0.177</v>
      </c>
      <c r="E58" s="31" t="n">
        <v>0.19</v>
      </c>
      <c r="F58" s="31" t="n">
        <v>0.213</v>
      </c>
      <c r="G58" s="32" t="n">
        <f aca="false">D58/B58*100</f>
        <v>94.6524064171123</v>
      </c>
      <c r="H58" s="32" t="n">
        <f aca="false">F58/B58*100</f>
        <v>113.903743315508</v>
      </c>
      <c r="I58" s="33"/>
      <c r="J58" s="45"/>
      <c r="K58" s="33"/>
      <c r="L58" s="33"/>
      <c r="M58" s="33"/>
      <c r="N58" s="33"/>
      <c r="O58" s="33"/>
    </row>
    <row r="59" s="34" customFormat="true" ht="13.5" hidden="false" customHeight="true" outlineLevel="0" collapsed="false">
      <c r="A59" s="62" t="s">
        <v>26</v>
      </c>
      <c r="B59" s="57" t="n">
        <v>203.2</v>
      </c>
      <c r="C59" s="42" t="n">
        <f aca="false">C58/B58*100</f>
        <v>94.6524064171123</v>
      </c>
      <c r="D59" s="42" t="n">
        <f aca="false">D58/C58*100</f>
        <v>100</v>
      </c>
      <c r="E59" s="42" t="n">
        <f aca="false">E58/D58*100</f>
        <v>107.344632768362</v>
      </c>
      <c r="F59" s="42" t="n">
        <f aca="false">F58/E58*100</f>
        <v>112.105263157895</v>
      </c>
      <c r="G59" s="32"/>
      <c r="H59" s="32"/>
      <c r="I59" s="33"/>
      <c r="J59" s="45"/>
      <c r="K59" s="33"/>
      <c r="L59" s="33"/>
      <c r="M59" s="33"/>
      <c r="N59" s="33"/>
      <c r="O59" s="33"/>
    </row>
    <row r="60" s="34" customFormat="true" ht="13.5" hidden="false" customHeight="true" outlineLevel="0" collapsed="false">
      <c r="A60" s="58" t="s">
        <v>42</v>
      </c>
      <c r="B60" s="31" t="n">
        <v>0.587</v>
      </c>
      <c r="C60" s="31" t="n">
        <v>0.579</v>
      </c>
      <c r="D60" s="31" t="n">
        <v>0.598</v>
      </c>
      <c r="E60" s="31" t="n">
        <v>0.607</v>
      </c>
      <c r="F60" s="31" t="n">
        <v>0.645</v>
      </c>
      <c r="G60" s="32" t="n">
        <f aca="false">D60/B60*100</f>
        <v>101.873935264055</v>
      </c>
      <c r="H60" s="32" t="n">
        <f aca="false">F60/B60*100</f>
        <v>109.880749574106</v>
      </c>
      <c r="I60" s="33"/>
      <c r="J60" s="45"/>
      <c r="K60" s="33"/>
      <c r="L60" s="33"/>
      <c r="M60" s="33"/>
      <c r="N60" s="33"/>
      <c r="O60" s="33"/>
    </row>
    <row r="61" s="34" customFormat="true" ht="13.5" hidden="false" customHeight="true" outlineLevel="0" collapsed="false">
      <c r="A61" s="59" t="s">
        <v>26</v>
      </c>
      <c r="B61" s="36" t="n">
        <v>100</v>
      </c>
      <c r="C61" s="42" t="n">
        <f aca="false">C60/B60*100</f>
        <v>98.6371379897785</v>
      </c>
      <c r="D61" s="42" t="n">
        <f aca="false">D60/C60*100</f>
        <v>103.281519861831</v>
      </c>
      <c r="E61" s="42" t="n">
        <f aca="false">E60/D60*100</f>
        <v>101.505016722408</v>
      </c>
      <c r="F61" s="42" t="n">
        <f aca="false">F60/E60*100</f>
        <v>106.260296540362</v>
      </c>
      <c r="G61" s="32"/>
      <c r="H61" s="32"/>
      <c r="I61" s="33"/>
      <c r="J61" s="45"/>
      <c r="K61" s="33"/>
      <c r="L61" s="33"/>
      <c r="M61" s="33"/>
      <c r="N61" s="33"/>
      <c r="O61" s="33"/>
    </row>
    <row r="62" s="34" customFormat="true" ht="15.75" hidden="true" customHeight="false" outlineLevel="0" collapsed="false">
      <c r="A62" s="64" t="s">
        <v>43</v>
      </c>
      <c r="B62" s="36"/>
      <c r="C62" s="36"/>
      <c r="D62" s="36"/>
      <c r="E62" s="36"/>
      <c r="F62" s="36"/>
      <c r="G62" s="32"/>
      <c r="H62" s="32"/>
      <c r="I62" s="33"/>
      <c r="J62" s="33"/>
      <c r="K62" s="33"/>
      <c r="L62" s="33"/>
      <c r="M62" s="33"/>
      <c r="N62" s="33"/>
      <c r="O62" s="33"/>
    </row>
    <row r="63" s="34" customFormat="true" ht="15.75" hidden="true" customHeight="false" outlineLevel="0" collapsed="false">
      <c r="A63" s="54" t="s">
        <v>44</v>
      </c>
      <c r="B63" s="36"/>
      <c r="C63" s="36"/>
      <c r="D63" s="36"/>
      <c r="E63" s="36"/>
      <c r="F63" s="36"/>
      <c r="G63" s="32"/>
      <c r="H63" s="32"/>
      <c r="I63" s="33"/>
      <c r="J63" s="33"/>
      <c r="K63" s="33"/>
      <c r="L63" s="33"/>
      <c r="M63" s="33"/>
      <c r="N63" s="33"/>
      <c r="O63" s="33"/>
    </row>
    <row r="64" s="34" customFormat="true" ht="31.5" hidden="true" customHeight="false" outlineLevel="0" collapsed="false">
      <c r="A64" s="60" t="s">
        <v>39</v>
      </c>
      <c r="B64" s="54"/>
      <c r="C64" s="54"/>
      <c r="D64" s="54"/>
      <c r="E64" s="54"/>
      <c r="F64" s="54"/>
      <c r="G64" s="32"/>
      <c r="H64" s="32"/>
      <c r="I64" s="33"/>
      <c r="J64" s="33"/>
      <c r="K64" s="33"/>
      <c r="L64" s="33"/>
      <c r="M64" s="33"/>
      <c r="N64" s="33"/>
      <c r="O64" s="33"/>
    </row>
    <row r="65" s="34" customFormat="true" ht="15.75" hidden="true" customHeight="false" outlineLevel="0" collapsed="false">
      <c r="A65" s="62" t="s">
        <v>26</v>
      </c>
      <c r="B65" s="54"/>
      <c r="C65" s="54"/>
      <c r="D65" s="54"/>
      <c r="E65" s="54"/>
      <c r="F65" s="54"/>
      <c r="G65" s="32"/>
      <c r="H65" s="32"/>
      <c r="I65" s="33"/>
      <c r="J65" s="33"/>
      <c r="K65" s="33"/>
      <c r="L65" s="33"/>
      <c r="M65" s="33"/>
      <c r="N65" s="33"/>
      <c r="O65" s="33"/>
    </row>
    <row r="66" s="34" customFormat="true" ht="47.25" hidden="true" customHeight="false" outlineLevel="0" collapsed="false">
      <c r="A66" s="60" t="s">
        <v>37</v>
      </c>
      <c r="B66" s="54"/>
      <c r="C66" s="54"/>
      <c r="D66" s="54"/>
      <c r="E66" s="54"/>
      <c r="F66" s="54"/>
      <c r="G66" s="32"/>
      <c r="H66" s="32"/>
      <c r="I66" s="33"/>
      <c r="J66" s="33"/>
      <c r="K66" s="33"/>
      <c r="L66" s="33"/>
      <c r="M66" s="33"/>
      <c r="N66" s="33"/>
      <c r="O66" s="33"/>
    </row>
    <row r="67" s="34" customFormat="true" ht="15.75" hidden="true" customHeight="false" outlineLevel="0" collapsed="false">
      <c r="A67" s="62" t="s">
        <v>26</v>
      </c>
      <c r="B67" s="54"/>
      <c r="C67" s="54"/>
      <c r="D67" s="54"/>
      <c r="E67" s="54"/>
      <c r="F67" s="54"/>
      <c r="G67" s="32"/>
      <c r="H67" s="32"/>
      <c r="I67" s="33"/>
      <c r="J67" s="33"/>
      <c r="K67" s="33"/>
      <c r="L67" s="33"/>
      <c r="M67" s="33"/>
      <c r="N67" s="33"/>
      <c r="O67" s="33"/>
    </row>
    <row r="68" s="34" customFormat="true" ht="15.75" hidden="false" customHeight="false" outlineLevel="0" collapsed="false">
      <c r="A68" s="63" t="s">
        <v>24</v>
      </c>
      <c r="B68" s="54"/>
      <c r="C68" s="54"/>
      <c r="D68" s="54"/>
      <c r="E68" s="54"/>
      <c r="F68" s="54"/>
      <c r="G68" s="32"/>
      <c r="H68" s="32"/>
      <c r="I68" s="33"/>
      <c r="J68" s="33"/>
      <c r="K68" s="33"/>
      <c r="L68" s="33"/>
      <c r="M68" s="33"/>
      <c r="N68" s="33"/>
      <c r="O68" s="33"/>
    </row>
    <row r="69" s="34" customFormat="true" ht="31.5" hidden="false" customHeight="true" outlineLevel="0" collapsed="false">
      <c r="A69" s="59" t="s">
        <v>27</v>
      </c>
      <c r="B69" s="54" t="n">
        <v>0.109</v>
      </c>
      <c r="C69" s="54" t="n">
        <v>0.14</v>
      </c>
      <c r="D69" s="54" t="n">
        <v>0.151</v>
      </c>
      <c r="E69" s="54" t="n">
        <v>0.159</v>
      </c>
      <c r="F69" s="54" t="n">
        <v>0.166</v>
      </c>
      <c r="G69" s="32" t="n">
        <f aca="false">D69/B69*100</f>
        <v>138.532110091743</v>
      </c>
      <c r="H69" s="32" t="n">
        <f aca="false">F69/B69*100</f>
        <v>152.293577981651</v>
      </c>
      <c r="I69" s="33"/>
      <c r="J69" s="33"/>
      <c r="K69" s="33"/>
      <c r="L69" s="33"/>
      <c r="M69" s="33"/>
      <c r="N69" s="33"/>
      <c r="O69" s="33"/>
    </row>
    <row r="70" s="34" customFormat="true" ht="15.75" hidden="false" customHeight="false" outlineLevel="0" collapsed="false">
      <c r="A70" s="59" t="s">
        <v>26</v>
      </c>
      <c r="B70" s="57" t="n">
        <v>100</v>
      </c>
      <c r="C70" s="42" t="n">
        <v>128.4</v>
      </c>
      <c r="D70" s="42" t="n">
        <v>107.8</v>
      </c>
      <c r="E70" s="42" t="n">
        <v>105.3</v>
      </c>
      <c r="F70" s="42" t="n">
        <v>104.4</v>
      </c>
      <c r="G70" s="32"/>
      <c r="H70" s="32"/>
      <c r="I70" s="33"/>
      <c r="J70" s="33"/>
      <c r="K70" s="33"/>
      <c r="L70" s="33"/>
      <c r="M70" s="33"/>
      <c r="N70" s="33"/>
      <c r="O70" s="33"/>
    </row>
    <row r="71" s="34" customFormat="true" ht="15.75" hidden="false" customHeight="false" outlineLevel="0" collapsed="false">
      <c r="A71" s="62" t="s">
        <v>28</v>
      </c>
      <c r="B71" s="65" t="n">
        <v>0.478</v>
      </c>
      <c r="C71" s="65" t="n">
        <v>0.439</v>
      </c>
      <c r="D71" s="65" t="n">
        <v>0.447</v>
      </c>
      <c r="E71" s="65" t="n">
        <v>0.448</v>
      </c>
      <c r="F71" s="65" t="n">
        <v>0.478</v>
      </c>
      <c r="G71" s="32" t="n">
        <f aca="false">D71/B71*100</f>
        <v>93.5146443514644</v>
      </c>
      <c r="H71" s="32" t="n">
        <f aca="false">F71/B71*100</f>
        <v>100</v>
      </c>
      <c r="I71" s="33"/>
      <c r="J71" s="33"/>
      <c r="K71" s="33"/>
      <c r="L71" s="33"/>
      <c r="M71" s="33"/>
      <c r="N71" s="33"/>
      <c r="O71" s="33"/>
    </row>
    <row r="72" s="34" customFormat="true" ht="15.75" hidden="false" customHeight="false" outlineLevel="0" collapsed="false">
      <c r="A72" s="62" t="s">
        <v>26</v>
      </c>
      <c r="B72" s="57" t="n">
        <v>100</v>
      </c>
      <c r="C72" s="42" t="n">
        <f aca="false">C71/B71*100</f>
        <v>91.8410041841004</v>
      </c>
      <c r="D72" s="42" t="n">
        <f aca="false">D71/C71*100</f>
        <v>101.822323462415</v>
      </c>
      <c r="E72" s="42" t="n">
        <f aca="false">E71/D71*100</f>
        <v>100.223713646532</v>
      </c>
      <c r="F72" s="42" t="n">
        <f aca="false">F71/E71*100</f>
        <v>106.696428571429</v>
      </c>
      <c r="G72" s="32"/>
      <c r="H72" s="32"/>
      <c r="I72" s="33"/>
      <c r="J72" s="33"/>
      <c r="K72" s="33"/>
      <c r="L72" s="33"/>
      <c r="M72" s="33"/>
      <c r="N72" s="33"/>
      <c r="O72" s="33"/>
    </row>
    <row r="73" s="34" customFormat="true" ht="15.75" hidden="false" customHeight="false" outlineLevel="0" collapsed="false">
      <c r="A73" s="63" t="s">
        <v>45</v>
      </c>
      <c r="B73" s="66" t="n">
        <v>427</v>
      </c>
      <c r="C73" s="66" t="n">
        <v>217</v>
      </c>
      <c r="D73" s="66" t="n">
        <v>322</v>
      </c>
      <c r="E73" s="66" t="n">
        <v>356</v>
      </c>
      <c r="F73" s="66" t="n">
        <v>426</v>
      </c>
      <c r="G73" s="32" t="n">
        <f aca="false">D73/B73*100</f>
        <v>75.4098360655738</v>
      </c>
      <c r="H73" s="32" t="n">
        <f aca="false">F73/B73*100</f>
        <v>99.7658079625293</v>
      </c>
      <c r="I73" s="33"/>
      <c r="J73" s="33"/>
      <c r="K73" s="33"/>
      <c r="L73" s="33"/>
      <c r="M73" s="33"/>
      <c r="N73" s="33"/>
      <c r="O73" s="33"/>
    </row>
    <row r="74" s="34" customFormat="true" ht="15.75" hidden="false" customHeight="false" outlineLevel="0" collapsed="false">
      <c r="A74" s="62" t="s">
        <v>26</v>
      </c>
      <c r="B74" s="57" t="n">
        <v>122.3</v>
      </c>
      <c r="C74" s="42" t="n">
        <f aca="false">C73/B73*100</f>
        <v>50.8196721311475</v>
      </c>
      <c r="D74" s="42" t="n">
        <f aca="false">D73/C73*100</f>
        <v>148.387096774194</v>
      </c>
      <c r="E74" s="42" t="n">
        <f aca="false">E73/D73*100</f>
        <v>110.55900621118</v>
      </c>
      <c r="F74" s="42" t="n">
        <f aca="false">F73/E73*100</f>
        <v>119.662921348315</v>
      </c>
      <c r="G74" s="32"/>
      <c r="H74" s="32"/>
      <c r="I74" s="33"/>
      <c r="J74" s="33"/>
      <c r="K74" s="33"/>
      <c r="L74" s="33"/>
      <c r="M74" s="33"/>
      <c r="N74" s="33"/>
      <c r="O74" s="33"/>
    </row>
    <row r="75" s="34" customFormat="true" ht="15.75" hidden="true" customHeight="false" outlineLevel="0" collapsed="false">
      <c r="A75" s="67"/>
      <c r="B75" s="68"/>
      <c r="C75" s="68"/>
      <c r="D75" s="68"/>
      <c r="E75" s="69"/>
      <c r="F75" s="54"/>
      <c r="G75" s="32" t="e">
        <f aca="false">D75/B75*100</f>
        <v>#DIV/0!</v>
      </c>
      <c r="H75" s="32" t="e">
        <f aca="false">F75/B75*100</f>
        <v>#DIV/0!</v>
      </c>
      <c r="I75" s="33"/>
      <c r="J75" s="33"/>
      <c r="K75" s="33"/>
      <c r="L75" s="33"/>
      <c r="M75" s="33"/>
      <c r="N75" s="33"/>
      <c r="O75" s="33"/>
    </row>
    <row r="76" s="34" customFormat="true" ht="15.75" hidden="true" customHeight="false" outlineLevel="0" collapsed="false">
      <c r="A76" s="0"/>
      <c r="B76" s="69"/>
      <c r="C76" s="69"/>
      <c r="D76" s="69"/>
      <c r="E76" s="69"/>
      <c r="F76" s="54"/>
      <c r="G76" s="32" t="e">
        <f aca="false">D76/B76*100</f>
        <v>#DIV/0!</v>
      </c>
      <c r="H76" s="32" t="e">
        <f aca="false">F76/B76*100</f>
        <v>#DIV/0!</v>
      </c>
      <c r="I76" s="33"/>
      <c r="J76" s="33"/>
      <c r="K76" s="33"/>
      <c r="L76" s="33"/>
      <c r="M76" s="33"/>
      <c r="N76" s="33"/>
      <c r="O76" s="33"/>
    </row>
    <row r="77" s="34" customFormat="true" ht="15.75" hidden="true" customHeight="false" outlineLevel="0" collapsed="false">
      <c r="A77" s="0"/>
      <c r="B77" s="69"/>
      <c r="C77" s="69"/>
      <c r="D77" s="69"/>
      <c r="E77" s="69"/>
      <c r="F77" s="54"/>
      <c r="G77" s="32" t="e">
        <f aca="false">D77/B77*100</f>
        <v>#DIV/0!</v>
      </c>
      <c r="H77" s="32" t="e">
        <f aca="false">F77/B77*100</f>
        <v>#DIV/0!</v>
      </c>
      <c r="I77" s="33"/>
      <c r="J77" s="33"/>
      <c r="K77" s="33"/>
      <c r="L77" s="33"/>
      <c r="M77" s="33"/>
      <c r="N77" s="33"/>
      <c r="O77" s="33"/>
    </row>
    <row r="78" s="34" customFormat="true" ht="47.25" hidden="true" customHeight="false" outlineLevel="0" collapsed="false">
      <c r="A78" s="60" t="s">
        <v>37</v>
      </c>
      <c r="B78" s="57"/>
      <c r="C78" s="54"/>
      <c r="D78" s="57"/>
      <c r="E78" s="57"/>
      <c r="F78" s="57"/>
      <c r="G78" s="32" t="e">
        <f aca="false">D78/B78*100</f>
        <v>#DIV/0!</v>
      </c>
      <c r="H78" s="32" t="e">
        <f aca="false">F78/B78*100</f>
        <v>#DIV/0!</v>
      </c>
      <c r="I78" s="33"/>
      <c r="J78" s="33"/>
      <c r="K78" s="33"/>
      <c r="L78" s="33"/>
      <c r="M78" s="33"/>
      <c r="N78" s="33"/>
      <c r="O78" s="33"/>
    </row>
    <row r="79" s="34" customFormat="true" ht="15.75" hidden="true" customHeight="false" outlineLevel="0" collapsed="false">
      <c r="A79" s="62" t="s">
        <v>26</v>
      </c>
      <c r="B79" s="57"/>
      <c r="C79" s="54"/>
      <c r="D79" s="54"/>
      <c r="E79" s="57"/>
      <c r="F79" s="54"/>
      <c r="G79" s="32" t="e">
        <f aca="false">D79/B79*100</f>
        <v>#DIV/0!</v>
      </c>
      <c r="H79" s="32" t="e">
        <f aca="false">F79/B79*100</f>
        <v>#DIV/0!</v>
      </c>
      <c r="I79" s="33"/>
      <c r="J79" s="33"/>
      <c r="K79" s="33"/>
      <c r="L79" s="33"/>
      <c r="M79" s="33"/>
      <c r="N79" s="33"/>
      <c r="O79" s="33"/>
    </row>
    <row r="80" s="34" customFormat="true" ht="15.75" hidden="true" customHeight="false" outlineLevel="0" collapsed="false">
      <c r="A80" s="60" t="s">
        <v>46</v>
      </c>
      <c r="B80" s="57"/>
      <c r="C80" s="54"/>
      <c r="D80" s="57"/>
      <c r="E80" s="57"/>
      <c r="F80" s="57"/>
      <c r="G80" s="32" t="e">
        <f aca="false">D80/B80*100</f>
        <v>#DIV/0!</v>
      </c>
      <c r="H80" s="32" t="e">
        <f aca="false">F80/B80*100</f>
        <v>#DIV/0!</v>
      </c>
      <c r="I80" s="33"/>
      <c r="J80" s="33"/>
      <c r="K80" s="33"/>
      <c r="L80" s="33"/>
      <c r="M80" s="33"/>
      <c r="N80" s="33"/>
      <c r="O80" s="33"/>
    </row>
    <row r="81" s="34" customFormat="true" ht="15.75" hidden="true" customHeight="false" outlineLevel="0" collapsed="false">
      <c r="A81" s="62" t="s">
        <v>26</v>
      </c>
      <c r="B81" s="54"/>
      <c r="C81" s="54"/>
      <c r="D81" s="54"/>
      <c r="E81" s="54"/>
      <c r="F81" s="54"/>
      <c r="G81" s="32" t="e">
        <f aca="false">D81/B81*100</f>
        <v>#DIV/0!</v>
      </c>
      <c r="H81" s="32" t="e">
        <f aca="false">F81/B81*100</f>
        <v>#DIV/0!</v>
      </c>
      <c r="I81" s="33"/>
      <c r="J81" s="33"/>
      <c r="K81" s="33"/>
      <c r="L81" s="33"/>
      <c r="M81" s="33"/>
      <c r="N81" s="33"/>
      <c r="O81" s="33"/>
    </row>
    <row r="82" s="34" customFormat="true" ht="15.75" hidden="false" customHeight="false" outlineLevel="0" collapsed="false">
      <c r="A82" s="70" t="s">
        <v>47</v>
      </c>
      <c r="B82" s="71" t="n">
        <v>0.5</v>
      </c>
      <c r="C82" s="71" t="n">
        <v>0.52</v>
      </c>
      <c r="D82" s="71" t="n">
        <v>0.53</v>
      </c>
      <c r="E82" s="71" t="n">
        <v>0.54</v>
      </c>
      <c r="F82" s="71" t="n">
        <v>0.54</v>
      </c>
      <c r="G82" s="32" t="n">
        <f aca="false">D82/B82*100</f>
        <v>106</v>
      </c>
      <c r="H82" s="32" t="n">
        <f aca="false">F82/B82*100</f>
        <v>108</v>
      </c>
      <c r="I82" s="33"/>
      <c r="J82" s="33"/>
      <c r="K82" s="33"/>
      <c r="L82" s="33"/>
      <c r="M82" s="33"/>
      <c r="N82" s="33"/>
      <c r="O82" s="33"/>
    </row>
    <row r="83" s="34" customFormat="true" ht="15.75" hidden="false" customHeight="false" outlineLevel="0" collapsed="false">
      <c r="A83" s="35" t="s">
        <v>48</v>
      </c>
      <c r="B83" s="36" t="n">
        <v>100.1</v>
      </c>
      <c r="C83" s="37" t="n">
        <v>104</v>
      </c>
      <c r="D83" s="37" t="n">
        <v>101.9</v>
      </c>
      <c r="E83" s="37" t="n">
        <v>101.9</v>
      </c>
      <c r="F83" s="37" t="n">
        <v>100</v>
      </c>
      <c r="G83" s="32"/>
      <c r="H83" s="32"/>
      <c r="I83" s="33"/>
      <c r="J83" s="33"/>
      <c r="K83" s="33"/>
      <c r="L83" s="33"/>
      <c r="M83" s="33"/>
      <c r="N83" s="33"/>
      <c r="O83" s="33"/>
    </row>
    <row r="84" s="34" customFormat="true" ht="31.5" hidden="true" customHeight="false" outlineLevel="0" collapsed="false">
      <c r="A84" s="46" t="s">
        <v>49</v>
      </c>
      <c r="B84" s="50"/>
      <c r="C84" s="50"/>
      <c r="D84" s="50"/>
      <c r="E84" s="50"/>
      <c r="F84" s="50"/>
      <c r="G84" s="32" t="e">
        <f aca="false">D84/B84*100</f>
        <v>#DIV/0!</v>
      </c>
      <c r="H84" s="32" t="e">
        <f aca="false">F84/B84*100</f>
        <v>#DIV/0!</v>
      </c>
      <c r="I84" s="33"/>
      <c r="J84" s="33"/>
      <c r="K84" s="33"/>
      <c r="L84" s="33"/>
      <c r="M84" s="33"/>
      <c r="N84" s="33"/>
      <c r="O84" s="33"/>
    </row>
    <row r="85" s="34" customFormat="true" ht="15.75" hidden="true" customHeight="false" outlineLevel="0" collapsed="false">
      <c r="A85" s="35" t="s">
        <v>50</v>
      </c>
      <c r="B85" s="36"/>
      <c r="C85" s="36"/>
      <c r="D85" s="36"/>
      <c r="E85" s="36"/>
      <c r="F85" s="36"/>
      <c r="G85" s="32" t="e">
        <f aca="false">D85/B85*100</f>
        <v>#DIV/0!</v>
      </c>
      <c r="H85" s="32" t="e">
        <f aca="false">F85/B85*100</f>
        <v>#DIV/0!</v>
      </c>
      <c r="I85" s="33"/>
      <c r="J85" s="33"/>
      <c r="K85" s="33"/>
      <c r="L85" s="33"/>
      <c r="M85" s="33"/>
      <c r="N85" s="33"/>
      <c r="O85" s="33"/>
    </row>
    <row r="86" s="34" customFormat="true" ht="15.75" hidden="false" customHeight="false" outlineLevel="0" collapsed="false">
      <c r="A86" s="70" t="s">
        <v>51</v>
      </c>
      <c r="B86" s="72" t="n">
        <v>380</v>
      </c>
      <c r="C86" s="72" t="n">
        <v>383</v>
      </c>
      <c r="D86" s="72" t="n">
        <v>383</v>
      </c>
      <c r="E86" s="72" t="n">
        <v>385</v>
      </c>
      <c r="F86" s="72" t="n">
        <v>385</v>
      </c>
      <c r="G86" s="32" t="n">
        <f aca="false">D86/B86*100</f>
        <v>100.789473684211</v>
      </c>
      <c r="H86" s="32" t="n">
        <f aca="false">F86/B86*100</f>
        <v>101.315789473684</v>
      </c>
      <c r="I86" s="33"/>
      <c r="J86" s="33"/>
      <c r="K86" s="33"/>
      <c r="L86" s="33"/>
      <c r="M86" s="33"/>
      <c r="N86" s="33"/>
      <c r="O86" s="33"/>
    </row>
    <row r="87" s="34" customFormat="true" ht="15.75" hidden="false" customHeight="false" outlineLevel="0" collapsed="false">
      <c r="A87" s="35" t="s">
        <v>50</v>
      </c>
      <c r="B87" s="36" t="n">
        <v>101.1</v>
      </c>
      <c r="C87" s="37" t="n">
        <f aca="false">C86/B86*100</f>
        <v>100.789473684211</v>
      </c>
      <c r="D87" s="37" t="n">
        <f aca="false">D86/C86*100</f>
        <v>100</v>
      </c>
      <c r="E87" s="37" t="n">
        <f aca="false">E86/D86*100</f>
        <v>100.522193211488</v>
      </c>
      <c r="F87" s="37" t="n">
        <f aca="false">F86/E86*100</f>
        <v>100</v>
      </c>
      <c r="G87" s="32"/>
      <c r="H87" s="32"/>
      <c r="I87" s="33"/>
      <c r="J87" s="33"/>
      <c r="K87" s="33"/>
      <c r="L87" s="33"/>
      <c r="M87" s="33"/>
      <c r="N87" s="33"/>
      <c r="O87" s="33"/>
    </row>
    <row r="88" s="34" customFormat="true" ht="17.45" hidden="false" customHeight="true" outlineLevel="0" collapsed="false">
      <c r="A88" s="73" t="s">
        <v>52</v>
      </c>
      <c r="B88" s="74" t="n">
        <v>11.233</v>
      </c>
      <c r="C88" s="74" t="n">
        <v>12.581</v>
      </c>
      <c r="D88" s="74" t="n">
        <v>13.273</v>
      </c>
      <c r="E88" s="74" t="n">
        <v>13.936</v>
      </c>
      <c r="F88" s="74" t="n">
        <v>14.79</v>
      </c>
      <c r="G88" s="32" t="n">
        <f aca="false">D88/B88*100</f>
        <v>118.160776284163</v>
      </c>
      <c r="H88" s="32" t="n">
        <f aca="false">F88/B88*100</f>
        <v>131.66562806018</v>
      </c>
      <c r="I88" s="33"/>
      <c r="J88" s="33"/>
      <c r="K88" s="33"/>
      <c r="L88" s="33"/>
      <c r="M88" s="33"/>
      <c r="N88" s="33"/>
      <c r="O88" s="33"/>
    </row>
    <row r="89" s="34" customFormat="true" ht="17.45" hidden="false" customHeight="true" outlineLevel="0" collapsed="false">
      <c r="A89" s="75" t="s">
        <v>53</v>
      </c>
      <c r="B89" s="74" t="n">
        <v>105.3</v>
      </c>
      <c r="C89" s="37" t="n">
        <f aca="false">C88/B88*100</f>
        <v>112.000356093653</v>
      </c>
      <c r="D89" s="37" t="n">
        <f aca="false">D88/C88*100</f>
        <v>105.500357682219</v>
      </c>
      <c r="E89" s="37" t="n">
        <f aca="false">E88/D88*100</f>
        <v>104.995102840353</v>
      </c>
      <c r="F89" s="37" t="n">
        <f aca="false">F88/E88*100</f>
        <v>106.128013777268</v>
      </c>
      <c r="G89" s="32"/>
      <c r="H89" s="32"/>
      <c r="I89" s="33"/>
      <c r="J89" s="33"/>
      <c r="K89" s="33"/>
      <c r="L89" s="33"/>
      <c r="M89" s="33"/>
      <c r="N89" s="33"/>
      <c r="O89" s="33"/>
    </row>
    <row r="90" s="34" customFormat="true" ht="47.1" hidden="false" customHeight="true" outlineLevel="0" collapsed="false">
      <c r="A90" s="76" t="s">
        <v>54</v>
      </c>
      <c r="B90" s="77" t="n">
        <v>60</v>
      </c>
      <c r="C90" s="77" t="n">
        <v>64</v>
      </c>
      <c r="D90" s="77" t="n">
        <v>64</v>
      </c>
      <c r="E90" s="77" t="n">
        <v>64</v>
      </c>
      <c r="F90" s="77" t="n">
        <v>66</v>
      </c>
      <c r="G90" s="32" t="n">
        <f aca="false">D90/B90*100</f>
        <v>106.666666666667</v>
      </c>
      <c r="H90" s="32" t="n">
        <f aca="false">F90/B90*100</f>
        <v>110</v>
      </c>
      <c r="I90" s="33"/>
      <c r="J90" s="33"/>
      <c r="K90" s="33"/>
      <c r="L90" s="33"/>
      <c r="M90" s="33"/>
      <c r="N90" s="33"/>
      <c r="O90" s="33"/>
    </row>
    <row r="91" s="34" customFormat="true" ht="15.6" hidden="false" customHeight="true" outlineLevel="0" collapsed="false">
      <c r="A91" s="75" t="s">
        <v>53</v>
      </c>
      <c r="B91" s="77" t="n">
        <v>106.6</v>
      </c>
      <c r="C91" s="37" t="n">
        <f aca="false">C90/B90*100</f>
        <v>106.666666666667</v>
      </c>
      <c r="D91" s="37" t="n">
        <f aca="false">D90/C90*100</f>
        <v>100</v>
      </c>
      <c r="E91" s="37" t="n">
        <f aca="false">E90/D90*100</f>
        <v>100</v>
      </c>
      <c r="F91" s="37" t="n">
        <f aca="false">F90/E90*100</f>
        <v>103.125</v>
      </c>
      <c r="G91" s="32"/>
      <c r="H91" s="32"/>
      <c r="I91" s="33"/>
      <c r="J91" s="33"/>
      <c r="K91" s="33"/>
      <c r="L91" s="33"/>
      <c r="M91" s="33"/>
      <c r="N91" s="33"/>
      <c r="O91" s="33"/>
    </row>
    <row r="92" s="34" customFormat="true" ht="18" hidden="false" customHeight="true" outlineLevel="0" collapsed="false">
      <c r="A92" s="73" t="s">
        <v>55</v>
      </c>
      <c r="B92" s="77" t="n">
        <v>15602</v>
      </c>
      <c r="C92" s="77" t="n">
        <v>16382</v>
      </c>
      <c r="D92" s="77" t="n">
        <v>17283</v>
      </c>
      <c r="E92" s="77" t="n">
        <v>18147</v>
      </c>
      <c r="F92" s="77" t="n">
        <v>19258</v>
      </c>
      <c r="G92" s="32" t="n">
        <f aca="false">D92/B92*100</f>
        <v>110.774259710294</v>
      </c>
      <c r="H92" s="32" t="n">
        <f aca="false">F92/B92*100</f>
        <v>123.432893218818</v>
      </c>
      <c r="I92" s="33"/>
      <c r="J92" s="33"/>
      <c r="K92" s="33"/>
      <c r="L92" s="33"/>
      <c r="M92" s="33"/>
      <c r="N92" s="33"/>
      <c r="O92" s="33"/>
    </row>
    <row r="93" s="34" customFormat="true" ht="16.5" hidden="false" customHeight="true" outlineLevel="0" collapsed="false">
      <c r="A93" s="78" t="s">
        <v>53</v>
      </c>
      <c r="B93" s="36" t="n">
        <v>106</v>
      </c>
      <c r="C93" s="37" t="n">
        <f aca="false">C92/B92*100</f>
        <v>104.999359056531</v>
      </c>
      <c r="D93" s="37" t="n">
        <f aca="false">D92/C92*100</f>
        <v>105.499938957392</v>
      </c>
      <c r="E93" s="37" t="n">
        <f aca="false">E92/D92*100</f>
        <v>104.999132095122</v>
      </c>
      <c r="F93" s="37" t="n">
        <f aca="false">F92/E92*100</f>
        <v>106.122224059073</v>
      </c>
      <c r="G93" s="32"/>
      <c r="H93" s="32"/>
      <c r="I93" s="33"/>
      <c r="J93" s="33"/>
      <c r="K93" s="33"/>
      <c r="L93" s="33"/>
      <c r="M93" s="33"/>
      <c r="N93" s="33"/>
      <c r="O93" s="33"/>
    </row>
    <row r="94" s="34" customFormat="true" ht="0.75" hidden="false" customHeight="true" outlineLevel="0" collapsed="false">
      <c r="A94" s="46" t="s">
        <v>56</v>
      </c>
      <c r="B94" s="77"/>
      <c r="C94" s="77"/>
      <c r="D94" s="77"/>
      <c r="E94" s="77"/>
      <c r="F94" s="77"/>
      <c r="G94" s="32" t="e">
        <f aca="false">D94/B94*100</f>
        <v>#DIV/0!</v>
      </c>
      <c r="H94" s="32" t="e">
        <f aca="false">F94/B94*100</f>
        <v>#DIV/0!</v>
      </c>
      <c r="I94" s="33"/>
      <c r="J94" s="33"/>
      <c r="K94" s="33"/>
      <c r="L94" s="33"/>
      <c r="M94" s="33"/>
      <c r="N94" s="33"/>
      <c r="O94" s="33"/>
    </row>
    <row r="95" s="34" customFormat="true" ht="12.75" hidden="true" customHeight="true" outlineLevel="0" collapsed="false">
      <c r="A95" s="35" t="s">
        <v>50</v>
      </c>
      <c r="B95" s="36"/>
      <c r="C95" s="36"/>
      <c r="D95" s="36"/>
      <c r="E95" s="36"/>
      <c r="F95" s="36"/>
      <c r="G95" s="32" t="e">
        <f aca="false">D95/B95*100</f>
        <v>#DIV/0!</v>
      </c>
      <c r="H95" s="32" t="e">
        <f aca="false">F95/B95*100</f>
        <v>#DIV/0!</v>
      </c>
      <c r="I95" s="33"/>
      <c r="J95" s="33"/>
      <c r="K95" s="33"/>
      <c r="L95" s="33"/>
      <c r="M95" s="33"/>
      <c r="N95" s="33"/>
      <c r="O95" s="33"/>
    </row>
    <row r="96" s="34" customFormat="true" ht="47.25" hidden="false" customHeight="false" outlineLevel="0" collapsed="false">
      <c r="A96" s="79" t="s">
        <v>57</v>
      </c>
      <c r="B96" s="80" t="n">
        <v>1.1</v>
      </c>
      <c r="C96" s="80" t="n">
        <v>1.1</v>
      </c>
      <c r="D96" s="80" t="n">
        <v>1.1</v>
      </c>
      <c r="E96" s="80" t="n">
        <v>1.1</v>
      </c>
      <c r="F96" s="80" t="n">
        <v>1.1</v>
      </c>
      <c r="G96" s="32" t="n">
        <f aca="false">D96/B96*100</f>
        <v>100</v>
      </c>
      <c r="H96" s="32" t="n">
        <f aca="false">F96/B96*100</f>
        <v>100</v>
      </c>
      <c r="I96" s="33"/>
      <c r="J96" s="33"/>
      <c r="K96" s="33"/>
      <c r="L96" s="33"/>
      <c r="M96" s="33"/>
      <c r="N96" s="33"/>
      <c r="O96" s="33"/>
    </row>
    <row r="97" s="34" customFormat="true" ht="15.75" hidden="false" customHeight="false" outlineLevel="0" collapsed="false">
      <c r="A97" s="35" t="s">
        <v>58</v>
      </c>
      <c r="B97" s="37" t="n">
        <v>100</v>
      </c>
      <c r="C97" s="37" t="n">
        <f aca="false">C96/B96*100</f>
        <v>100</v>
      </c>
      <c r="D97" s="37" t="n">
        <f aca="false">D96/C96*100</f>
        <v>100</v>
      </c>
      <c r="E97" s="37" t="n">
        <f aca="false">E96/D96*100</f>
        <v>100</v>
      </c>
      <c r="F97" s="37" t="n">
        <f aca="false">F96/E96*100</f>
        <v>100</v>
      </c>
      <c r="G97" s="32"/>
      <c r="H97" s="32"/>
      <c r="I97" s="33"/>
      <c r="J97" s="33"/>
      <c r="K97" s="33"/>
      <c r="L97" s="33"/>
      <c r="M97" s="33"/>
      <c r="N97" s="33"/>
      <c r="O97" s="33"/>
    </row>
    <row r="98" s="34" customFormat="true" ht="47.25" hidden="false" customHeight="false" outlineLevel="0" collapsed="false">
      <c r="A98" s="79" t="s">
        <v>59</v>
      </c>
      <c r="B98" s="37" t="n">
        <v>2.2</v>
      </c>
      <c r="C98" s="37" t="n">
        <v>1.8</v>
      </c>
      <c r="D98" s="37" t="n">
        <v>1.8</v>
      </c>
      <c r="E98" s="37" t="n">
        <v>1.8</v>
      </c>
      <c r="F98" s="37" t="n">
        <v>1.8</v>
      </c>
      <c r="G98" s="32" t="n">
        <f aca="false">D98/B98*100</f>
        <v>81.8181818181818</v>
      </c>
      <c r="H98" s="32" t="n">
        <f aca="false">F98/B98*100</f>
        <v>81.8181818181818</v>
      </c>
      <c r="I98" s="33"/>
      <c r="J98" s="33"/>
      <c r="K98" s="33"/>
      <c r="L98" s="33"/>
      <c r="M98" s="33"/>
      <c r="N98" s="33"/>
      <c r="O98" s="33"/>
    </row>
    <row r="99" s="34" customFormat="true" ht="35.25" hidden="false" customHeight="true" outlineLevel="0" collapsed="false">
      <c r="A99" s="81" t="s">
        <v>60</v>
      </c>
      <c r="B99" s="82" t="n">
        <v>265.6</v>
      </c>
      <c r="C99" s="82" t="n">
        <v>270</v>
      </c>
      <c r="D99" s="82" t="n">
        <v>270</v>
      </c>
      <c r="E99" s="82" t="n">
        <v>270</v>
      </c>
      <c r="F99" s="82" t="n">
        <v>270</v>
      </c>
      <c r="G99" s="32" t="n">
        <f aca="false">D99/B99*100</f>
        <v>101.656626506024</v>
      </c>
      <c r="H99" s="32" t="n">
        <f aca="false">F99/B99*100</f>
        <v>101.656626506024</v>
      </c>
      <c r="I99" s="33"/>
      <c r="J99" s="33"/>
      <c r="K99" s="33"/>
      <c r="L99" s="33"/>
      <c r="M99" s="33"/>
      <c r="N99" s="33"/>
      <c r="O99" s="33"/>
    </row>
    <row r="100" s="34" customFormat="true" ht="16.5" hidden="false" customHeight="true" outlineLevel="0" collapsed="false">
      <c r="A100" s="78" t="s">
        <v>53</v>
      </c>
      <c r="B100" s="83" t="n">
        <v>85.1</v>
      </c>
      <c r="C100" s="37" t="n">
        <f aca="false">C99/B99*100</f>
        <v>101.656626506024</v>
      </c>
      <c r="D100" s="37" t="n">
        <f aca="false">D99/C99*100</f>
        <v>100</v>
      </c>
      <c r="E100" s="37" t="n">
        <f aca="false">E99/D99*100</f>
        <v>100</v>
      </c>
      <c r="F100" s="37" t="n">
        <f aca="false">F99/E99*100</f>
        <v>100</v>
      </c>
      <c r="G100" s="32"/>
      <c r="H100" s="32"/>
      <c r="I100" s="33"/>
      <c r="J100" s="33"/>
      <c r="K100" s="33"/>
      <c r="L100" s="33"/>
      <c r="M100" s="33"/>
      <c r="N100" s="33"/>
      <c r="O100" s="33"/>
    </row>
    <row r="101" s="34" customFormat="true" ht="46.5" hidden="false" customHeight="true" outlineLevel="0" collapsed="false">
      <c r="A101" s="84" t="s">
        <v>61</v>
      </c>
      <c r="B101" s="85" t="n">
        <v>22.76</v>
      </c>
      <c r="C101" s="85" t="n">
        <v>22.76</v>
      </c>
      <c r="D101" s="85" t="n">
        <v>22.76</v>
      </c>
      <c r="E101" s="85" t="n">
        <v>22.76</v>
      </c>
      <c r="F101" s="85" t="n">
        <v>22.76</v>
      </c>
      <c r="G101" s="32" t="n">
        <f aca="false">D101/B101*100</f>
        <v>100</v>
      </c>
      <c r="H101" s="32" t="n">
        <f aca="false">F101/B101*100</f>
        <v>100</v>
      </c>
      <c r="I101" s="33"/>
      <c r="J101" s="33"/>
      <c r="K101" s="33"/>
      <c r="L101" s="33"/>
      <c r="M101" s="33"/>
      <c r="N101" s="33"/>
      <c r="O101" s="33"/>
    </row>
    <row r="102" s="34" customFormat="true" ht="16.5" hidden="false" customHeight="true" outlineLevel="0" collapsed="false">
      <c r="A102" s="78" t="s">
        <v>53</v>
      </c>
      <c r="B102" s="37" t="n">
        <v>116.59</v>
      </c>
      <c r="C102" s="37" t="n">
        <f aca="false">C101/B101*100</f>
        <v>100</v>
      </c>
      <c r="D102" s="37" t="n">
        <f aca="false">D101/C101*100</f>
        <v>100</v>
      </c>
      <c r="E102" s="37" t="n">
        <f aca="false">E101/D101*100</f>
        <v>100</v>
      </c>
      <c r="F102" s="37" t="n">
        <f aca="false">F101/E101*100</f>
        <v>100</v>
      </c>
      <c r="G102" s="82"/>
      <c r="H102" s="82"/>
      <c r="I102" s="33"/>
      <c r="J102" s="33"/>
      <c r="K102" s="33"/>
      <c r="L102" s="33"/>
      <c r="M102" s="33"/>
      <c r="N102" s="33"/>
      <c r="O102" s="33"/>
    </row>
    <row r="103" customFormat="false" ht="15" hidden="false" customHeight="false" outlineLevel="0" collapsed="false">
      <c r="A103" s="86"/>
      <c r="B103" s="87"/>
      <c r="C103" s="87"/>
      <c r="D103" s="87"/>
      <c r="E103" s="88"/>
      <c r="F103" s="88"/>
      <c r="G103" s="88"/>
      <c r="H103" s="88"/>
    </row>
    <row r="104" customFormat="false" ht="15" hidden="false" customHeight="false" outlineLevel="0" collapsed="false">
      <c r="A104" s="86"/>
      <c r="B104" s="89"/>
      <c r="C104" s="89"/>
      <c r="D104" s="89"/>
      <c r="E104" s="86"/>
      <c r="F104" s="86"/>
      <c r="G104" s="86"/>
      <c r="H104" s="86"/>
    </row>
    <row r="105" customFormat="false" ht="18.75" hidden="false" customHeight="false" outlineLevel="0" collapsed="false">
      <c r="A105" s="90" t="s">
        <v>62</v>
      </c>
      <c r="B105" s="4"/>
      <c r="C105" s="4"/>
      <c r="D105" s="91"/>
      <c r="E105" s="86"/>
      <c r="F105" s="86"/>
      <c r="G105" s="86"/>
      <c r="H105" s="86"/>
    </row>
    <row r="106" customFormat="false" ht="18.75" hidden="false" customHeight="false" outlineLevel="0" collapsed="false">
      <c r="A106" s="92" t="s">
        <v>63</v>
      </c>
      <c r="B106" s="4"/>
      <c r="C106" s="4"/>
      <c r="D106" s="91"/>
      <c r="E106" s="93" t="s">
        <v>64</v>
      </c>
      <c r="F106" s="93"/>
      <c r="G106" s="93"/>
      <c r="H106" s="93"/>
    </row>
    <row r="107" customFormat="false" ht="18.75" hidden="false" customHeight="false" outlineLevel="0" collapsed="false">
      <c r="A107" s="92"/>
      <c r="B107" s="4"/>
      <c r="C107" s="4"/>
      <c r="D107" s="91"/>
      <c r="E107" s="86"/>
      <c r="F107" s="86"/>
      <c r="G107" s="86"/>
      <c r="H107" s="86"/>
    </row>
    <row r="108" customFormat="false" ht="18.75" hidden="false" customHeight="false" outlineLevel="0" collapsed="false">
      <c r="A108" s="92" t="s">
        <v>65</v>
      </c>
      <c r="B108" s="4"/>
      <c r="C108" s="4"/>
      <c r="D108" s="91"/>
      <c r="E108" s="86"/>
      <c r="F108" s="86"/>
      <c r="G108" s="86"/>
      <c r="H108" s="86"/>
    </row>
    <row r="109" customFormat="false" ht="18.75" hidden="false" customHeight="false" outlineLevel="0" collapsed="false">
      <c r="A109" s="92"/>
      <c r="B109" s="4"/>
      <c r="C109" s="4"/>
      <c r="D109" s="91"/>
      <c r="E109" s="86"/>
      <c r="F109" s="86"/>
      <c r="G109" s="86"/>
      <c r="H109" s="86"/>
    </row>
    <row r="110" customFormat="false" ht="18.75" hidden="false" customHeight="false" outlineLevel="0" collapsed="false">
      <c r="A110" s="92"/>
      <c r="B110" s="4"/>
      <c r="C110" s="4"/>
      <c r="D110" s="91"/>
      <c r="E110" s="86"/>
      <c r="F110" s="86"/>
      <c r="G110" s="86"/>
      <c r="H110" s="86"/>
    </row>
    <row r="111" customFormat="false" ht="15" hidden="false" customHeight="false" outlineLevel="0" collapsed="false">
      <c r="A111" s="94"/>
    </row>
    <row r="112" customFormat="false" ht="15" hidden="false" customHeight="false" outlineLevel="0" collapsed="false">
      <c r="A112" s="94"/>
    </row>
    <row r="113" customFormat="false" ht="15" hidden="false" customHeight="false" outlineLevel="0" collapsed="false">
      <c r="A113" s="94"/>
    </row>
    <row r="114" customFormat="false" ht="15" hidden="false" customHeight="false" outlineLevel="0" collapsed="false">
      <c r="A114" s="94"/>
    </row>
    <row r="115" customFormat="false" ht="15" hidden="false" customHeight="false" outlineLevel="0" collapsed="false">
      <c r="A115" s="94"/>
    </row>
    <row r="116" customFormat="false" ht="15" hidden="false" customHeight="false" outlineLevel="0" collapsed="false">
      <c r="A116" s="94"/>
    </row>
    <row r="117" customFormat="false" ht="15" hidden="false" customHeight="false" outlineLevel="0" collapsed="false">
      <c r="A117" s="94"/>
    </row>
    <row r="118" customFormat="false" ht="15" hidden="false" customHeight="false" outlineLevel="0" collapsed="false">
      <c r="A118" s="94"/>
    </row>
    <row r="119" customFormat="false" ht="15" hidden="false" customHeight="false" outlineLevel="0" collapsed="false">
      <c r="A119" s="94"/>
    </row>
    <row r="120" customFormat="false" ht="15" hidden="false" customHeight="false" outlineLevel="0" collapsed="false">
      <c r="A120" s="94"/>
    </row>
    <row r="121" customFormat="false" ht="15" hidden="false" customHeight="false" outlineLevel="0" collapsed="false">
      <c r="A121" s="94"/>
    </row>
    <row r="122" customFormat="false" ht="15" hidden="false" customHeight="false" outlineLevel="0" collapsed="false">
      <c r="A122" s="94"/>
    </row>
    <row r="123" customFormat="false" ht="15" hidden="false" customHeight="false" outlineLevel="0" collapsed="false">
      <c r="A123" s="94"/>
    </row>
    <row r="124" customFormat="false" ht="15" hidden="false" customHeight="false" outlineLevel="0" collapsed="false">
      <c r="A124" s="94"/>
    </row>
    <row r="125" customFormat="false" ht="15" hidden="false" customHeight="false" outlineLevel="0" collapsed="false">
      <c r="A125" s="94"/>
    </row>
    <row r="126" customFormat="false" ht="15" hidden="false" customHeight="false" outlineLevel="0" collapsed="false">
      <c r="A126" s="94"/>
    </row>
    <row r="127" customFormat="false" ht="15" hidden="false" customHeight="false" outlineLevel="0" collapsed="false">
      <c r="A127" s="94"/>
    </row>
    <row r="128" customFormat="false" ht="15" hidden="false" customHeight="false" outlineLevel="0" collapsed="false">
      <c r="A128" s="94"/>
    </row>
    <row r="129" customFormat="false" ht="15" hidden="false" customHeight="false" outlineLevel="0" collapsed="false">
      <c r="A129" s="94"/>
    </row>
    <row r="130" customFormat="false" ht="15" hidden="false" customHeight="false" outlineLevel="0" collapsed="false">
      <c r="A130" s="94"/>
    </row>
    <row r="131" customFormat="false" ht="15" hidden="false" customHeight="false" outlineLevel="0" collapsed="false">
      <c r="A131" s="94"/>
    </row>
    <row r="132" customFormat="false" ht="15" hidden="false" customHeight="false" outlineLevel="0" collapsed="false">
      <c r="A132" s="94"/>
    </row>
    <row r="133" customFormat="false" ht="15" hidden="false" customHeight="false" outlineLevel="0" collapsed="false">
      <c r="A133" s="94"/>
    </row>
    <row r="134" customFormat="false" ht="15" hidden="false" customHeight="false" outlineLevel="0" collapsed="false">
      <c r="A134" s="94"/>
    </row>
    <row r="135" customFormat="false" ht="15" hidden="false" customHeight="false" outlineLevel="0" collapsed="false">
      <c r="A135" s="94"/>
    </row>
    <row r="136" customFormat="false" ht="15" hidden="false" customHeight="false" outlineLevel="0" collapsed="false">
      <c r="A136" s="94"/>
    </row>
    <row r="137" customFormat="false" ht="15" hidden="false" customHeight="false" outlineLevel="0" collapsed="false">
      <c r="A137" s="94"/>
    </row>
    <row r="138" customFormat="false" ht="15" hidden="false" customHeight="false" outlineLevel="0" collapsed="false">
      <c r="A138" s="94"/>
    </row>
    <row r="139" customFormat="false" ht="15" hidden="false" customHeight="false" outlineLevel="0" collapsed="false">
      <c r="A139" s="94"/>
    </row>
    <row r="140" customFormat="false" ht="15" hidden="false" customHeight="false" outlineLevel="0" collapsed="false">
      <c r="A140" s="94"/>
    </row>
    <row r="141" customFormat="false" ht="15" hidden="false" customHeight="false" outlineLevel="0" collapsed="false">
      <c r="A141" s="94"/>
    </row>
    <row r="142" customFormat="false" ht="15" hidden="false" customHeight="false" outlineLevel="0" collapsed="false">
      <c r="A142" s="94"/>
    </row>
    <row r="143" customFormat="false" ht="15" hidden="false" customHeight="false" outlineLevel="0" collapsed="false">
      <c r="A143" s="94"/>
    </row>
    <row r="144" customFormat="false" ht="15" hidden="false" customHeight="false" outlineLevel="0" collapsed="false">
      <c r="A144" s="94"/>
    </row>
    <row r="145" customFormat="false" ht="15" hidden="false" customHeight="false" outlineLevel="0" collapsed="false">
      <c r="A145" s="94"/>
    </row>
    <row r="146" customFormat="false" ht="15" hidden="false" customHeight="false" outlineLevel="0" collapsed="false">
      <c r="A146" s="94"/>
    </row>
    <row r="147" customFormat="false" ht="15" hidden="false" customHeight="false" outlineLevel="0" collapsed="false">
      <c r="A147" s="94"/>
    </row>
    <row r="148" customFormat="false" ht="15" hidden="false" customHeight="false" outlineLevel="0" collapsed="false">
      <c r="A148" s="94"/>
    </row>
    <row r="149" customFormat="false" ht="15" hidden="false" customHeight="false" outlineLevel="0" collapsed="false">
      <c r="A149" s="94"/>
    </row>
    <row r="150" customFormat="false" ht="15" hidden="false" customHeight="false" outlineLevel="0" collapsed="false">
      <c r="A150" s="94"/>
    </row>
    <row r="151" customFormat="false" ht="15" hidden="false" customHeight="false" outlineLevel="0" collapsed="false">
      <c r="A151" s="94"/>
    </row>
    <row r="152" customFormat="false" ht="15" hidden="false" customHeight="false" outlineLevel="0" collapsed="false">
      <c r="A152" s="94"/>
    </row>
    <row r="153" customFormat="false" ht="15" hidden="false" customHeight="false" outlineLevel="0" collapsed="false">
      <c r="A153" s="94"/>
    </row>
    <row r="154" customFormat="false" ht="15" hidden="false" customHeight="false" outlineLevel="0" collapsed="false">
      <c r="A154" s="94"/>
    </row>
    <row r="155" customFormat="false" ht="15" hidden="false" customHeight="false" outlineLevel="0" collapsed="false">
      <c r="A155" s="94"/>
    </row>
    <row r="156" customFormat="false" ht="15" hidden="false" customHeight="false" outlineLevel="0" collapsed="false">
      <c r="A156" s="94"/>
    </row>
    <row r="157" customFormat="false" ht="15" hidden="false" customHeight="false" outlineLevel="0" collapsed="false">
      <c r="A157" s="94"/>
    </row>
    <row r="158" customFormat="false" ht="15" hidden="false" customHeight="false" outlineLevel="0" collapsed="false">
      <c r="A158" s="94"/>
    </row>
    <row r="159" customFormat="false" ht="15" hidden="false" customHeight="false" outlineLevel="0" collapsed="false">
      <c r="A159" s="94"/>
    </row>
    <row r="160" customFormat="false" ht="15" hidden="false" customHeight="false" outlineLevel="0" collapsed="false">
      <c r="A160" s="94"/>
    </row>
    <row r="161" customFormat="false" ht="15" hidden="false" customHeight="false" outlineLevel="0" collapsed="false">
      <c r="A161" s="94"/>
    </row>
    <row r="162" customFormat="false" ht="15" hidden="false" customHeight="false" outlineLevel="0" collapsed="false">
      <c r="A162" s="94"/>
    </row>
    <row r="163" customFormat="false" ht="15" hidden="false" customHeight="false" outlineLevel="0" collapsed="false">
      <c r="A163" s="94"/>
    </row>
    <row r="164" customFormat="false" ht="15" hidden="false" customHeight="false" outlineLevel="0" collapsed="false">
      <c r="A164" s="94"/>
    </row>
    <row r="165" customFormat="false" ht="15" hidden="false" customHeight="false" outlineLevel="0" collapsed="false">
      <c r="A165" s="94"/>
    </row>
    <row r="166" customFormat="false" ht="15" hidden="false" customHeight="false" outlineLevel="0" collapsed="false">
      <c r="A166" s="94"/>
    </row>
    <row r="167" customFormat="false" ht="15" hidden="false" customHeight="false" outlineLevel="0" collapsed="false">
      <c r="A167" s="94"/>
    </row>
    <row r="168" customFormat="false" ht="15" hidden="false" customHeight="false" outlineLevel="0" collapsed="false">
      <c r="A168" s="94"/>
    </row>
    <row r="169" customFormat="false" ht="15" hidden="false" customHeight="false" outlineLevel="0" collapsed="false">
      <c r="A169" s="94"/>
    </row>
    <row r="170" customFormat="false" ht="15" hidden="false" customHeight="false" outlineLevel="0" collapsed="false">
      <c r="A170" s="94"/>
    </row>
    <row r="171" customFormat="false" ht="15" hidden="false" customHeight="false" outlineLevel="0" collapsed="false">
      <c r="A171" s="94"/>
    </row>
    <row r="172" customFormat="false" ht="15" hidden="false" customHeight="false" outlineLevel="0" collapsed="false">
      <c r="A172" s="94"/>
    </row>
    <row r="173" customFormat="false" ht="15" hidden="false" customHeight="false" outlineLevel="0" collapsed="false">
      <c r="A173" s="94"/>
    </row>
    <row r="174" customFormat="false" ht="15" hidden="false" customHeight="false" outlineLevel="0" collapsed="false">
      <c r="A174" s="94"/>
    </row>
    <row r="175" customFormat="false" ht="15" hidden="false" customHeight="false" outlineLevel="0" collapsed="false">
      <c r="A175" s="94"/>
    </row>
    <row r="176" customFormat="false" ht="15" hidden="false" customHeight="false" outlineLevel="0" collapsed="false">
      <c r="A176" s="94"/>
    </row>
    <row r="177" customFormat="false" ht="15" hidden="false" customHeight="false" outlineLevel="0" collapsed="false">
      <c r="A177" s="94"/>
    </row>
    <row r="178" customFormat="false" ht="15" hidden="false" customHeight="false" outlineLevel="0" collapsed="false">
      <c r="A178" s="94"/>
    </row>
    <row r="179" customFormat="false" ht="15" hidden="false" customHeight="false" outlineLevel="0" collapsed="false">
      <c r="A179" s="94"/>
    </row>
    <row r="180" customFormat="false" ht="15" hidden="false" customHeight="false" outlineLevel="0" collapsed="false">
      <c r="A180" s="94"/>
    </row>
    <row r="181" customFormat="false" ht="15" hidden="false" customHeight="false" outlineLevel="0" collapsed="false">
      <c r="A181" s="94"/>
    </row>
    <row r="182" customFormat="false" ht="15" hidden="false" customHeight="false" outlineLevel="0" collapsed="false">
      <c r="A182" s="94"/>
    </row>
    <row r="183" customFormat="false" ht="15" hidden="false" customHeight="false" outlineLevel="0" collapsed="false">
      <c r="A183" s="94"/>
    </row>
    <row r="184" customFormat="false" ht="15" hidden="false" customHeight="false" outlineLevel="0" collapsed="false">
      <c r="A184" s="94"/>
    </row>
    <row r="185" customFormat="false" ht="15" hidden="false" customHeight="false" outlineLevel="0" collapsed="false">
      <c r="A185" s="94"/>
    </row>
    <row r="186" customFormat="false" ht="15" hidden="false" customHeight="false" outlineLevel="0" collapsed="false">
      <c r="A186" s="94"/>
    </row>
    <row r="187" customFormat="false" ht="15" hidden="false" customHeight="false" outlineLevel="0" collapsed="false">
      <c r="A187" s="94"/>
    </row>
    <row r="188" customFormat="false" ht="15" hidden="false" customHeight="false" outlineLevel="0" collapsed="false">
      <c r="A188" s="94"/>
    </row>
    <row r="189" customFormat="false" ht="15" hidden="false" customHeight="false" outlineLevel="0" collapsed="false">
      <c r="A189" s="94"/>
    </row>
    <row r="190" customFormat="false" ht="15" hidden="false" customHeight="false" outlineLevel="0" collapsed="false">
      <c r="A190" s="94"/>
    </row>
    <row r="191" customFormat="false" ht="15" hidden="false" customHeight="false" outlineLevel="0" collapsed="false">
      <c r="A191" s="94"/>
    </row>
    <row r="192" customFormat="false" ht="15" hidden="false" customHeight="false" outlineLevel="0" collapsed="false">
      <c r="A192" s="94"/>
    </row>
    <row r="193" customFormat="false" ht="15" hidden="false" customHeight="false" outlineLevel="0" collapsed="false">
      <c r="A193" s="94"/>
    </row>
    <row r="194" customFormat="false" ht="15" hidden="false" customHeight="false" outlineLevel="0" collapsed="false">
      <c r="A194" s="94"/>
    </row>
    <row r="195" customFormat="false" ht="15" hidden="false" customHeight="false" outlineLevel="0" collapsed="false">
      <c r="A195" s="94"/>
    </row>
    <row r="196" customFormat="false" ht="15" hidden="false" customHeight="false" outlineLevel="0" collapsed="false">
      <c r="A196" s="94"/>
    </row>
    <row r="197" customFormat="false" ht="15" hidden="false" customHeight="false" outlineLevel="0" collapsed="false">
      <c r="A197" s="94"/>
    </row>
    <row r="198" customFormat="false" ht="15" hidden="false" customHeight="false" outlineLevel="0" collapsed="false">
      <c r="A198" s="94"/>
    </row>
    <row r="199" customFormat="false" ht="15" hidden="false" customHeight="false" outlineLevel="0" collapsed="false">
      <c r="A199" s="94"/>
    </row>
    <row r="200" customFormat="false" ht="15" hidden="false" customHeight="false" outlineLevel="0" collapsed="false">
      <c r="A200" s="94"/>
    </row>
    <row r="201" customFormat="false" ht="15" hidden="false" customHeight="false" outlineLevel="0" collapsed="false">
      <c r="A201" s="94"/>
    </row>
    <row r="202" customFormat="false" ht="15" hidden="false" customHeight="false" outlineLevel="0" collapsed="false">
      <c r="A202" s="94"/>
    </row>
    <row r="203" customFormat="false" ht="15" hidden="false" customHeight="false" outlineLevel="0" collapsed="false">
      <c r="A203" s="94"/>
    </row>
    <row r="204" customFormat="false" ht="15" hidden="false" customHeight="false" outlineLevel="0" collapsed="false">
      <c r="A204" s="94"/>
    </row>
    <row r="205" customFormat="false" ht="15" hidden="false" customHeight="false" outlineLevel="0" collapsed="false">
      <c r="A205" s="94"/>
    </row>
    <row r="206" customFormat="false" ht="15" hidden="false" customHeight="false" outlineLevel="0" collapsed="false">
      <c r="A206" s="94"/>
    </row>
    <row r="207" customFormat="false" ht="15" hidden="false" customHeight="false" outlineLevel="0" collapsed="false">
      <c r="A207" s="94"/>
    </row>
    <row r="208" customFormat="false" ht="15" hidden="false" customHeight="false" outlineLevel="0" collapsed="false">
      <c r="A208" s="94"/>
    </row>
    <row r="209" customFormat="false" ht="15" hidden="false" customHeight="false" outlineLevel="0" collapsed="false">
      <c r="A209" s="94"/>
    </row>
    <row r="210" customFormat="false" ht="15" hidden="false" customHeight="false" outlineLevel="0" collapsed="false">
      <c r="A210" s="94"/>
    </row>
    <row r="211" customFormat="false" ht="15" hidden="false" customHeight="false" outlineLevel="0" collapsed="false">
      <c r="A211" s="94"/>
    </row>
    <row r="212" customFormat="false" ht="15" hidden="false" customHeight="false" outlineLevel="0" collapsed="false">
      <c r="A212" s="94"/>
    </row>
    <row r="213" customFormat="false" ht="15" hidden="false" customHeight="false" outlineLevel="0" collapsed="false">
      <c r="A213" s="94"/>
    </row>
    <row r="214" customFormat="false" ht="15" hidden="false" customHeight="false" outlineLevel="0" collapsed="false">
      <c r="A214" s="94"/>
    </row>
    <row r="215" customFormat="false" ht="15" hidden="false" customHeight="false" outlineLevel="0" collapsed="false">
      <c r="A215" s="94"/>
    </row>
    <row r="216" customFormat="false" ht="15" hidden="false" customHeight="false" outlineLevel="0" collapsed="false">
      <c r="A216" s="94"/>
    </row>
    <row r="217" customFormat="false" ht="15" hidden="false" customHeight="false" outlineLevel="0" collapsed="false">
      <c r="A217" s="94"/>
    </row>
    <row r="218" customFormat="false" ht="15" hidden="false" customHeight="false" outlineLevel="0" collapsed="false">
      <c r="A218" s="94"/>
    </row>
    <row r="219" customFormat="false" ht="15" hidden="false" customHeight="false" outlineLevel="0" collapsed="false">
      <c r="A219" s="94"/>
    </row>
    <row r="220" customFormat="false" ht="15" hidden="false" customHeight="false" outlineLevel="0" collapsed="false">
      <c r="A220" s="94"/>
    </row>
    <row r="221" customFormat="false" ht="15" hidden="false" customHeight="false" outlineLevel="0" collapsed="false">
      <c r="A221" s="94"/>
    </row>
    <row r="222" customFormat="false" ht="15" hidden="false" customHeight="false" outlineLevel="0" collapsed="false">
      <c r="A222" s="94"/>
    </row>
    <row r="223" customFormat="false" ht="15" hidden="false" customHeight="false" outlineLevel="0" collapsed="false">
      <c r="A223" s="94"/>
    </row>
    <row r="224" customFormat="false" ht="15" hidden="false" customHeight="false" outlineLevel="0" collapsed="false">
      <c r="A224" s="94"/>
    </row>
    <row r="225" customFormat="false" ht="15" hidden="false" customHeight="false" outlineLevel="0" collapsed="false">
      <c r="A225" s="94"/>
    </row>
    <row r="226" customFormat="false" ht="15" hidden="false" customHeight="false" outlineLevel="0" collapsed="false">
      <c r="A226" s="94"/>
    </row>
    <row r="227" customFormat="false" ht="15" hidden="false" customHeight="false" outlineLevel="0" collapsed="false">
      <c r="A227" s="94"/>
    </row>
    <row r="228" customFormat="false" ht="15" hidden="false" customHeight="false" outlineLevel="0" collapsed="false">
      <c r="A228" s="94"/>
    </row>
    <row r="229" customFormat="false" ht="15" hidden="false" customHeight="false" outlineLevel="0" collapsed="false">
      <c r="A229" s="94"/>
    </row>
    <row r="230" customFormat="false" ht="15" hidden="false" customHeight="false" outlineLevel="0" collapsed="false">
      <c r="A230" s="94"/>
    </row>
    <row r="231" customFormat="false" ht="15" hidden="false" customHeight="false" outlineLevel="0" collapsed="false">
      <c r="A231" s="94"/>
    </row>
    <row r="232" customFormat="false" ht="15" hidden="false" customHeight="false" outlineLevel="0" collapsed="false">
      <c r="A232" s="94"/>
    </row>
    <row r="233" customFormat="false" ht="15" hidden="false" customHeight="false" outlineLevel="0" collapsed="false">
      <c r="A233" s="94"/>
    </row>
    <row r="234" customFormat="false" ht="15" hidden="false" customHeight="false" outlineLevel="0" collapsed="false">
      <c r="A234" s="94"/>
    </row>
  </sheetData>
  <mergeCells count="12">
    <mergeCell ref="E3:H3"/>
    <mergeCell ref="E4:H4"/>
    <mergeCell ref="E6:H6"/>
    <mergeCell ref="E7:H7"/>
    <mergeCell ref="A8:H9"/>
    <mergeCell ref="A10:A11"/>
    <mergeCell ref="G10:G11"/>
    <mergeCell ref="H10:H11"/>
    <mergeCell ref="I10:L10"/>
    <mergeCell ref="D11:F11"/>
    <mergeCell ref="I11:L11"/>
    <mergeCell ref="E106:H10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7:16:35Z</dcterms:created>
  <dc:creator/>
  <dc:description/>
  <dc:language>en-US</dc:language>
  <cp:lastModifiedBy>Администрация</cp:lastModifiedBy>
  <cp:lastPrinted>2016-10-26T11:51:37Z</cp:lastPrinted>
  <dcterms:modified xsi:type="dcterms:W3CDTF">2002-01-18T15:38:47Z</dcterms:modified>
  <cp:revision>0</cp:revision>
  <dc:subject/>
  <dc:title/>
</cp:coreProperties>
</file>