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ОБРАЗЕ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Приложение</t>
  </si>
  <si>
    <t xml:space="preserve">УТВЕРЖДЕН</t>
  </si>
  <si>
    <t xml:space="preserve">решением Совета Харьковского</t>
  </si>
  <si>
    <t xml:space="preserve">сельского поселения Лабинского района</t>
  </si>
  <si>
    <t xml:space="preserve">от  </t>
  </si>
  <si>
    <t xml:space="preserve">Индикативный план социально-экономического развития Харьковского сельского поселения Лабинского района  на 2016 год и на  период до 2018 года</t>
  </si>
  <si>
    <t xml:space="preserve">Показатель, единица измерения</t>
  </si>
  <si>
    <t xml:space="preserve">2014 год</t>
  </si>
  <si>
    <t xml:space="preserve">2015 год</t>
  </si>
  <si>
    <t xml:space="preserve">2016 год</t>
  </si>
  <si>
    <t xml:space="preserve">2017 год </t>
  </si>
  <si>
    <t xml:space="preserve">2018 год</t>
  </si>
  <si>
    <t xml:space="preserve">отчет</t>
  </si>
  <si>
    <t xml:space="preserve">оценка</t>
  </si>
  <si>
    <t xml:space="preserve">прогноз</t>
  </si>
  <si>
    <r>
      <rPr>
        <b val="true"/>
        <i val="true"/>
        <sz val="11"/>
        <color rgb="FF000000"/>
        <rFont val="Times New Roman"/>
        <family val="1"/>
        <charset val="204"/>
      </rPr>
      <t xml:space="preserve">Производство и распределение электроэнергии, газа и воды</t>
    </r>
    <r>
      <rPr>
        <sz val="11"/>
        <color rgb="FF000000"/>
        <rFont val="Times New Roman"/>
        <family val="1"/>
        <charset val="204"/>
      </rPr>
      <t xml:space="preserve">, </t>
    </r>
    <r>
      <rPr>
        <b val="true"/>
        <sz val="11"/>
        <color rgb="FF000000"/>
        <rFont val="Times New Roman"/>
        <family val="1"/>
        <charset val="204"/>
      </rPr>
      <t xml:space="preserve">млн.руб.</t>
    </r>
  </si>
  <si>
    <t xml:space="preserve">в % к пред. году в действ.ценах</t>
  </si>
  <si>
    <t xml:space="preserve">Объем продукции сельского хозяйства всех категорий хозяйств, тыс. руб.</t>
  </si>
  <si>
    <t xml:space="preserve">в % к предыдущему году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в том числе в личных подсобных хозяйствах</t>
  </si>
  <si>
    <t xml:space="preserve">Соя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Овощи - всего, тыс. тонн</t>
  </si>
  <si>
    <t xml:space="preserve">Плоды и ягоды, тыс. тонн</t>
  </si>
  <si>
    <t xml:space="preserve">Скот и птица (в живом весе)- всего,  тонн </t>
  </si>
  <si>
    <t xml:space="preserve">Молоко- всего, тонн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коровы, голов</t>
  </si>
  <si>
    <t xml:space="preserve">Овцы и козы, голов</t>
  </si>
  <si>
    <r>
      <rPr>
        <sz val="11"/>
        <color rgb="FF000000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том числе крестьянских (фермерских) хозяйств и хозяйств индивидуальных предпринимателей</t>
    </r>
  </si>
  <si>
    <t xml:space="preserve">Птица,  голов</t>
  </si>
  <si>
    <t xml:space="preserve">Оборот розничной торговли,  млн. руб.</t>
  </si>
  <si>
    <t xml:space="preserve">    в % к пред.  году</t>
  </si>
  <si>
    <t xml:space="preserve">Объем инвестиций в основной капитал за счет всех источников финансирования, тыс. руб.</t>
  </si>
  <si>
    <t xml:space="preserve"> </t>
  </si>
  <si>
    <t xml:space="preserve">Фонд заработной платы  (ФОТ), млн. руб.</t>
  </si>
  <si>
    <t xml:space="preserve">Численность работающих для расчета среднемесячной заработной платы, чел.</t>
  </si>
  <si>
    <t xml:space="preserve">Среднемесячная заработная плата,  рублей</t>
  </si>
  <si>
    <t xml:space="preserve">Уровень регистрируемой  безработицы  к численности экономически активного населения, в %</t>
  </si>
  <si>
    <t xml:space="preserve">Численность экономически активного населения, чел.</t>
  </si>
  <si>
    <t xml:space="preserve">Численность занятых в экономике,  чел.</t>
  </si>
  <si>
    <t xml:space="preserve">Занято в личных подсобных хозяйствах,  чел.,     всего</t>
  </si>
  <si>
    <r>
      <rPr>
        <i val="true"/>
        <sz val="11"/>
        <rFont val="Times New Roman"/>
        <family val="1"/>
        <charset val="204"/>
      </rPr>
      <t xml:space="preserve">в том числе</t>
    </r>
    <r>
      <rPr>
        <sz val="11"/>
        <rFont val="Times New Roman"/>
        <family val="1"/>
        <charset val="204"/>
      </rPr>
      <t xml:space="preserve">, </t>
    </r>
    <r>
      <rPr>
        <b val="true"/>
        <i val="true"/>
        <sz val="11"/>
        <rFont val="Times New Roman"/>
        <family val="1"/>
        <charset val="204"/>
      </rPr>
      <t xml:space="preserve">трудоспособное население</t>
    </r>
    <r>
      <rPr>
        <sz val="11"/>
        <rFont val="Times New Roman"/>
        <family val="1"/>
        <charset val="204"/>
      </rPr>
      <t xml:space="preserve">,  чел.</t>
    </r>
  </si>
  <si>
    <r>
      <rPr>
        <i val="true"/>
        <sz val="11"/>
        <rFont val="Times New Roman"/>
        <family val="1"/>
        <charset val="204"/>
      </rPr>
      <t xml:space="preserve">из них,</t>
    </r>
    <r>
      <rPr>
        <sz val="11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занято в экономике</t>
    </r>
    <r>
      <rPr>
        <sz val="11"/>
        <rFont val="Times New Roman"/>
        <family val="1"/>
        <charset val="204"/>
      </rPr>
      <t xml:space="preserve">,  чел. </t>
    </r>
  </si>
  <si>
    <t xml:space="preserve">Среднемесячные доходы занятых в ЛПХ     (реализация + субсидии), тыс.руб.</t>
  </si>
  <si>
    <t xml:space="preserve">Количество субъектов малого  предпринимательства в расчете на 1000 человек населения</t>
  </si>
  <si>
    <t xml:space="preserve">Общий объем расходов бюджета на развитие и поддержку малого предпринимательства в расчете на одно малое предприятие, тыс.рублей</t>
  </si>
  <si>
    <t xml:space="preserve">Ввод жилых домов в эксплуатацию, тыс. кв. м </t>
  </si>
  <si>
    <t xml:space="preserve">Количество организаций, зарегистрированных на территории поселения</t>
  </si>
  <si>
    <t xml:space="preserve"> количество  предприятий, организаций муниципальной формы собственности</t>
  </si>
  <si>
    <t xml:space="preserve"> количество малых предприятий (частных)</t>
  </si>
  <si>
    <t xml:space="preserve">Количество индивидуальных предпринимателей, ед.</t>
  </si>
  <si>
    <t xml:space="preserve">Количество крестьянско-фермерских хозяйств (КФХ), ед.</t>
  </si>
  <si>
    <t xml:space="preserve">Количество личных подсобных хозяйств (ЛПХ), ед.</t>
  </si>
  <si>
    <t xml:space="preserve">Инфраструктурная обеспеченность населения</t>
  </si>
  <si>
    <t xml:space="preserve">Количество км освещенных улиц к общему количеству км дорог в поселении, км</t>
  </si>
  <si>
    <t xml:space="preserve">Доля освещенных улиц в поселении, %</t>
  </si>
  <si>
    <t xml:space="preserve">Количество светильников уличного освещения всего, шт</t>
  </si>
  <si>
    <t xml:space="preserve">Доля отремонтированных дорог общего пользования местного значения в  году в границах поселения ,%</t>
  </si>
  <si>
    <t xml:space="preserve">Доходы местного бюджета поселения на душу населения, руб.</t>
  </si>
  <si>
    <t xml:space="preserve">в том числе собственные доходы на душу населения, руб.</t>
  </si>
  <si>
    <t xml:space="preserve">Глава Харьковского  сельского поселения</t>
  </si>
  <si>
    <t xml:space="preserve">С.В.Парафиев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0.0"/>
    <numFmt numFmtId="168" formatCode="#,##0.0"/>
    <numFmt numFmtId="169" formatCode="0.00"/>
    <numFmt numFmtId="170" formatCode="#,##0.000"/>
    <numFmt numFmtId="171" formatCode="#,##0"/>
    <numFmt numFmtId="172" formatCode="#,##0.00_ ;\-#,##0.00\ 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25" fillId="2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96" activePane="bottomRight" state="frozen"/>
      <selection pane="topLeft" activeCell="A1" activeCellId="0" sqref="A1"/>
      <selection pane="topRight" activeCell="B1" activeCellId="0" sqref="B1"/>
      <selection pane="bottomLeft" activeCell="A96" activeCellId="0" sqref="A96"/>
      <selection pane="bottomRight" activeCell="H115" activeCellId="0" sqref="H1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0.44"/>
    <col collapsed="false" customWidth="false" hidden="false" outlineLevel="0" max="2" min="2" style="1" width="9.17"/>
    <col collapsed="false" customWidth="true" hidden="false" outlineLevel="0" max="3" min="3" style="1" width="11.17"/>
    <col collapsed="false" customWidth="true" hidden="false" outlineLevel="0" max="4" min="4" style="1" width="9.81"/>
    <col collapsed="false" customWidth="true" hidden="false" outlineLevel="0" max="5" min="5" style="1" width="10.26"/>
    <col collapsed="false" customWidth="true" hidden="false" outlineLevel="0" max="6" min="6" style="1" width="10.72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2"/>
      <c r="B1" s="2" t="s">
        <v>0</v>
      </c>
      <c r="C1" s="2"/>
      <c r="D1" s="2"/>
      <c r="E1" s="2"/>
      <c r="F1" s="2"/>
    </row>
    <row r="2" customFormat="false" ht="12.75" hidden="false" customHeight="true" outlineLevel="0" collapsed="false">
      <c r="A2" s="2"/>
      <c r="B2" s="2" t="s">
        <v>1</v>
      </c>
      <c r="C2" s="2"/>
      <c r="D2" s="2"/>
      <c r="E2" s="2"/>
      <c r="F2" s="2"/>
    </row>
    <row r="3" customFormat="false" ht="15.5" hidden="false" customHeight="false" outlineLevel="0" collapsed="false">
      <c r="A3" s="2"/>
      <c r="B3" s="2" t="s">
        <v>2</v>
      </c>
      <c r="C3" s="2"/>
      <c r="D3" s="2"/>
      <c r="E3" s="2"/>
      <c r="F3" s="2"/>
    </row>
    <row r="4" customFormat="false" ht="15.5" hidden="false" customHeight="false" outlineLevel="0" collapsed="false">
      <c r="A4" s="2"/>
      <c r="B4" s="2" t="s">
        <v>3</v>
      </c>
      <c r="C4" s="2"/>
      <c r="D4" s="2"/>
      <c r="E4" s="2"/>
      <c r="F4" s="2"/>
    </row>
    <row r="5" customFormat="false" ht="15.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33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13.5" hidden="false" customHeight="false" outlineLevel="0" collapsed="false"/>
    <row r="8" customFormat="false" ht="13.5" hidden="false" customHeight="true" outlineLevel="0" collapsed="false">
      <c r="A8" s="4" t="s">
        <v>6</v>
      </c>
      <c r="B8" s="5" t="s">
        <v>7</v>
      </c>
      <c r="C8" s="5" t="s">
        <v>8</v>
      </c>
      <c r="D8" s="5" t="s">
        <v>9</v>
      </c>
      <c r="E8" s="5" t="s">
        <v>10</v>
      </c>
      <c r="F8" s="5" t="s">
        <v>11</v>
      </c>
    </row>
    <row r="9" customFormat="false" ht="24" hidden="false" customHeight="true" outlineLevel="0" collapsed="false">
      <c r="A9" s="4"/>
      <c r="B9" s="5" t="s">
        <v>12</v>
      </c>
      <c r="C9" s="5" t="s">
        <v>13</v>
      </c>
      <c r="D9" s="5" t="s">
        <v>14</v>
      </c>
      <c r="E9" s="5"/>
      <c r="F9" s="5"/>
    </row>
    <row r="10" customFormat="false" ht="28" hidden="false" customHeight="false" outlineLevel="0" collapsed="false">
      <c r="A10" s="6" t="s">
        <v>15</v>
      </c>
      <c r="B10" s="7" t="n">
        <v>0.505</v>
      </c>
      <c r="C10" s="7" t="n">
        <v>0.507</v>
      </c>
      <c r="D10" s="7" t="n">
        <v>0.508</v>
      </c>
      <c r="E10" s="7" t="n">
        <v>0.51</v>
      </c>
      <c r="F10" s="7" t="n">
        <v>0.512</v>
      </c>
    </row>
    <row r="11" s="10" customFormat="true" ht="14.25" hidden="false" customHeight="true" outlineLevel="0" collapsed="false">
      <c r="A11" s="8" t="s">
        <v>16</v>
      </c>
      <c r="B11" s="9" t="n">
        <v>101.6</v>
      </c>
      <c r="C11" s="9" t="n">
        <v>100.4</v>
      </c>
      <c r="D11" s="9" t="n">
        <v>100.2</v>
      </c>
      <c r="E11" s="9" t="n">
        <v>100.4</v>
      </c>
      <c r="F11" s="9" t="n">
        <v>100.4</v>
      </c>
    </row>
    <row r="12" customFormat="false" ht="28" hidden="false" customHeight="false" outlineLevel="0" collapsed="false">
      <c r="A12" s="11" t="s">
        <v>17</v>
      </c>
      <c r="B12" s="12" t="n">
        <v>159359</v>
      </c>
      <c r="C12" s="13" t="n">
        <v>192653</v>
      </c>
      <c r="D12" s="13" t="n">
        <v>201625</v>
      </c>
      <c r="E12" s="13" t="n">
        <v>214792</v>
      </c>
      <c r="F12" s="13" t="n">
        <v>224178</v>
      </c>
    </row>
    <row r="13" customFormat="false" ht="14" hidden="false" customHeight="false" outlineLevel="0" collapsed="false">
      <c r="A13" s="14" t="s">
        <v>18</v>
      </c>
      <c r="B13" s="15" t="n">
        <v>59.1</v>
      </c>
      <c r="C13" s="15" t="n">
        <v>120.9</v>
      </c>
      <c r="D13" s="15" t="n">
        <v>104.7</v>
      </c>
      <c r="E13" s="15" t="n">
        <v>106.5</v>
      </c>
      <c r="F13" s="15" t="n">
        <v>104.4</v>
      </c>
    </row>
    <row r="14" customFormat="false" ht="29.25" hidden="false" customHeight="true" outlineLevel="0" collapsed="false">
      <c r="A14" s="16" t="s">
        <v>19</v>
      </c>
      <c r="B14" s="15" t="n">
        <v>24890</v>
      </c>
      <c r="C14" s="15" t="n">
        <v>29552</v>
      </c>
      <c r="D14" s="15" t="n">
        <v>3079</v>
      </c>
      <c r="E14" s="15" t="n">
        <v>32663</v>
      </c>
      <c r="F14" s="15" t="n">
        <v>34355</v>
      </c>
    </row>
    <row r="15" customFormat="false" ht="16.5" hidden="false" customHeight="true" outlineLevel="0" collapsed="false">
      <c r="A15" s="14" t="s">
        <v>18</v>
      </c>
      <c r="B15" s="12" t="n">
        <v>80.3</v>
      </c>
      <c r="C15" s="15" t="n">
        <v>118.7</v>
      </c>
      <c r="D15" s="15" t="n">
        <v>104.2</v>
      </c>
      <c r="E15" s="15" t="n">
        <v>106.1</v>
      </c>
      <c r="F15" s="15" t="n">
        <v>105.2</v>
      </c>
    </row>
    <row r="16" customFormat="false" ht="17.25" hidden="false" customHeight="true" outlineLevel="0" collapsed="false">
      <c r="A16" s="16" t="s">
        <v>20</v>
      </c>
      <c r="B16" s="15" t="n">
        <v>39385</v>
      </c>
      <c r="C16" s="15" t="n">
        <v>50882</v>
      </c>
      <c r="D16" s="15" t="n">
        <v>54090</v>
      </c>
      <c r="E16" s="15" t="n">
        <v>56821</v>
      </c>
      <c r="F16" s="15" t="n">
        <v>62114</v>
      </c>
    </row>
    <row r="17" customFormat="false" ht="17.25" hidden="false" customHeight="true" outlineLevel="0" collapsed="false">
      <c r="A17" s="14" t="s">
        <v>18</v>
      </c>
      <c r="B17" s="15" t="n">
        <v>86.8</v>
      </c>
      <c r="C17" s="15" t="n">
        <v>129.2</v>
      </c>
      <c r="D17" s="15" t="n">
        <v>106.3</v>
      </c>
      <c r="E17" s="15" t="n">
        <v>105</v>
      </c>
      <c r="F17" s="15" t="n">
        <v>109.3</v>
      </c>
    </row>
    <row r="18" customFormat="false" ht="28" hidden="false" customHeight="false" outlineLevel="0" collapsed="false">
      <c r="A18" s="17" t="s">
        <v>21</v>
      </c>
      <c r="B18" s="12"/>
      <c r="C18" s="15"/>
      <c r="D18" s="15"/>
      <c r="E18" s="15"/>
      <c r="F18" s="15"/>
    </row>
    <row r="19" customFormat="false" ht="15" hidden="false" customHeight="true" outlineLevel="0" collapsed="false">
      <c r="A19" s="18" t="s">
        <v>22</v>
      </c>
      <c r="B19" s="19" t="n">
        <v>14.989</v>
      </c>
      <c r="C19" s="19" t="n">
        <v>17.086</v>
      </c>
      <c r="D19" s="19" t="n">
        <v>16.876</v>
      </c>
      <c r="E19" s="20" t="n">
        <v>17.197</v>
      </c>
      <c r="F19" s="20" t="n">
        <v>17.578</v>
      </c>
    </row>
    <row r="20" customFormat="false" ht="15" hidden="false" customHeight="true" outlineLevel="0" collapsed="false">
      <c r="A20" s="14" t="s">
        <v>18</v>
      </c>
      <c r="B20" s="21" t="n">
        <v>15.2</v>
      </c>
      <c r="C20" s="21" t="n">
        <v>114</v>
      </c>
      <c r="D20" s="21" t="n">
        <v>98.7</v>
      </c>
      <c r="E20" s="22" t="n">
        <v>102</v>
      </c>
      <c r="F20" s="22" t="n">
        <v>102.2</v>
      </c>
    </row>
    <row r="21" customFormat="false" ht="29.15" hidden="false" customHeight="true" outlineLevel="0" collapsed="false">
      <c r="A21" s="23" t="s">
        <v>19</v>
      </c>
      <c r="B21" s="12" t="n">
        <v>2.261</v>
      </c>
      <c r="C21" s="24" t="n">
        <v>2.892</v>
      </c>
      <c r="D21" s="24" t="n">
        <v>2.86</v>
      </c>
      <c r="E21" s="24" t="n">
        <v>2.918</v>
      </c>
      <c r="F21" s="24" t="n">
        <v>2.967</v>
      </c>
    </row>
    <row r="22" customFormat="false" ht="15" hidden="false" customHeight="true" outlineLevel="0" collapsed="false">
      <c r="A22" s="14" t="s">
        <v>18</v>
      </c>
      <c r="B22" s="12" t="n">
        <v>197.1</v>
      </c>
      <c r="C22" s="24" t="n">
        <f aca="false">C21/B21*100</f>
        <v>127.908005307386</v>
      </c>
      <c r="D22" s="24" t="n">
        <f aca="false">D21/C21*100</f>
        <v>98.8934993084371</v>
      </c>
      <c r="E22" s="24" t="n">
        <f aca="false">E21/D21*100</f>
        <v>102.027972027972</v>
      </c>
      <c r="F22" s="24" t="n">
        <f aca="false">F21/E21*100</f>
        <v>101.679232350925</v>
      </c>
    </row>
    <row r="23" customFormat="false" ht="15" hidden="false" customHeight="true" outlineLevel="0" collapsed="false">
      <c r="A23" s="23" t="s">
        <v>23</v>
      </c>
      <c r="B23" s="12" t="n">
        <v>0.195</v>
      </c>
      <c r="C23" s="7" t="n">
        <v>0.136</v>
      </c>
      <c r="D23" s="7" t="n">
        <v>0.136</v>
      </c>
      <c r="E23" s="7" t="n">
        <v>0.136</v>
      </c>
      <c r="F23" s="7" t="n">
        <v>0.136</v>
      </c>
    </row>
    <row r="24" customFormat="false" ht="14" hidden="false" customHeight="false" outlineLevel="0" collapsed="false">
      <c r="A24" s="14" t="s">
        <v>18</v>
      </c>
      <c r="B24" s="12" t="n">
        <v>105.8</v>
      </c>
      <c r="C24" s="15" t="n">
        <f aca="false">C23/B23*100</f>
        <v>69.7435897435898</v>
      </c>
      <c r="D24" s="15" t="n">
        <f aca="false">D23/C23*100</f>
        <v>100</v>
      </c>
      <c r="E24" s="15" t="n">
        <f aca="false">E23/D23*100</f>
        <v>100</v>
      </c>
      <c r="F24" s="15" t="n">
        <f aca="false">F23/E23*100</f>
        <v>100</v>
      </c>
    </row>
    <row r="25" customFormat="false" ht="14" hidden="false" customHeight="false" outlineLevel="0" collapsed="false">
      <c r="A25" s="18" t="s">
        <v>24</v>
      </c>
      <c r="B25" s="19" t="n">
        <v>0.13</v>
      </c>
      <c r="C25" s="19"/>
      <c r="D25" s="19"/>
      <c r="E25" s="20"/>
      <c r="F25" s="20"/>
    </row>
    <row r="26" customFormat="false" ht="14" hidden="false" customHeight="false" outlineLevel="0" collapsed="false">
      <c r="A26" s="14" t="s">
        <v>18</v>
      </c>
      <c r="B26" s="25" t="n">
        <v>511</v>
      </c>
      <c r="C26" s="25"/>
      <c r="D26" s="25"/>
      <c r="E26" s="26"/>
      <c r="F26" s="26"/>
    </row>
    <row r="27" customFormat="false" ht="22.5" hidden="false" customHeight="true" outlineLevel="0" collapsed="false">
      <c r="A27" s="18" t="s">
        <v>25</v>
      </c>
      <c r="B27" s="27" t="n">
        <v>0.157</v>
      </c>
      <c r="C27" s="27" t="n">
        <v>0.157</v>
      </c>
      <c r="D27" s="27" t="n">
        <v>0.157</v>
      </c>
      <c r="E27" s="28" t="n">
        <v>0.157</v>
      </c>
      <c r="F27" s="28" t="n">
        <v>0.16</v>
      </c>
    </row>
    <row r="28" customFormat="false" ht="14" hidden="false" customHeight="false" outlineLevel="0" collapsed="false">
      <c r="A28" s="14" t="s">
        <v>18</v>
      </c>
      <c r="B28" s="25" t="n">
        <v>112.5</v>
      </c>
      <c r="C28" s="25" t="n">
        <v>100</v>
      </c>
      <c r="D28" s="25" t="n">
        <v>100</v>
      </c>
      <c r="E28" s="26" t="n">
        <v>100</v>
      </c>
      <c r="F28" s="26" t="n">
        <v>101.9</v>
      </c>
    </row>
    <row r="29" customFormat="false" ht="28" hidden="false" customHeight="false" outlineLevel="0" collapsed="false">
      <c r="A29" s="23" t="s">
        <v>19</v>
      </c>
      <c r="B29" s="7" t="n">
        <v>0.142</v>
      </c>
      <c r="C29" s="7" t="n">
        <v>0.142</v>
      </c>
      <c r="D29" s="7" t="n">
        <v>0.142</v>
      </c>
      <c r="E29" s="7" t="n">
        <v>0.142</v>
      </c>
      <c r="F29" s="7" t="n">
        <v>0.145</v>
      </c>
    </row>
    <row r="30" customFormat="false" ht="14" hidden="false" customHeight="false" outlineLevel="0" collapsed="false">
      <c r="A30" s="14" t="s">
        <v>18</v>
      </c>
      <c r="B30" s="12" t="n">
        <v>114.2</v>
      </c>
      <c r="C30" s="15" t="n">
        <f aca="false">C29/B29*100</f>
        <v>100</v>
      </c>
      <c r="D30" s="15" t="n">
        <f aca="false">D29/C29*100</f>
        <v>100</v>
      </c>
      <c r="E30" s="15" t="n">
        <f aca="false">E29/D29*100</f>
        <v>100</v>
      </c>
      <c r="F30" s="15" t="n">
        <f aca="false">F29/E29*100</f>
        <v>102.112676056338</v>
      </c>
    </row>
    <row r="31" customFormat="false" ht="14" hidden="false" customHeight="false" outlineLevel="0" collapsed="false">
      <c r="A31" s="23" t="s">
        <v>23</v>
      </c>
      <c r="B31" s="7" t="n">
        <v>0.015</v>
      </c>
      <c r="C31" s="7" t="n">
        <v>0.015</v>
      </c>
      <c r="D31" s="7" t="n">
        <v>0.015</v>
      </c>
      <c r="E31" s="7" t="n">
        <v>0.015</v>
      </c>
      <c r="F31" s="7" t="n">
        <v>0.015</v>
      </c>
    </row>
    <row r="32" customFormat="false" ht="14" hidden="false" customHeight="false" outlineLevel="0" collapsed="false">
      <c r="A32" s="14" t="s">
        <v>18</v>
      </c>
      <c r="B32" s="12" t="n">
        <v>100</v>
      </c>
      <c r="C32" s="15" t="n">
        <f aca="false">C31/B31*100</f>
        <v>100</v>
      </c>
      <c r="D32" s="15" t="n">
        <f aca="false">D31/C31*100</f>
        <v>100</v>
      </c>
      <c r="E32" s="15" t="n">
        <f aca="false">E31/D31*100</f>
        <v>100</v>
      </c>
      <c r="F32" s="15" t="n">
        <f aca="false">F31/E31*100</f>
        <v>100</v>
      </c>
    </row>
    <row r="33" customFormat="false" ht="14" hidden="false" customHeight="false" outlineLevel="0" collapsed="false">
      <c r="A33" s="18" t="s">
        <v>26</v>
      </c>
      <c r="B33" s="27" t="n">
        <v>0.383</v>
      </c>
      <c r="C33" s="27" t="n">
        <v>0.112</v>
      </c>
      <c r="D33" s="27" t="n">
        <v>0.112</v>
      </c>
      <c r="E33" s="28" t="n">
        <v>0.112</v>
      </c>
      <c r="F33" s="28" t="n">
        <v>0.113</v>
      </c>
      <c r="G33" s="29"/>
    </row>
    <row r="34" customFormat="false" ht="14" hidden="false" customHeight="false" outlineLevel="0" collapsed="false">
      <c r="A34" s="14" t="s">
        <v>18</v>
      </c>
      <c r="B34" s="25" t="n">
        <v>101.7</v>
      </c>
      <c r="C34" s="25" t="n">
        <v>29.2</v>
      </c>
      <c r="D34" s="25" t="n">
        <v>100</v>
      </c>
      <c r="E34" s="26" t="n">
        <v>100</v>
      </c>
      <c r="F34" s="26" t="n">
        <v>100.9</v>
      </c>
    </row>
    <row r="35" customFormat="false" ht="14" hidden="false" customHeight="false" outlineLevel="0" collapsed="false">
      <c r="A35" s="23" t="s">
        <v>23</v>
      </c>
      <c r="B35" s="27" t="n">
        <v>0.383</v>
      </c>
      <c r="C35" s="27" t="n">
        <v>0.112</v>
      </c>
      <c r="D35" s="27" t="n">
        <v>0.112</v>
      </c>
      <c r="E35" s="28" t="n">
        <v>0.112</v>
      </c>
      <c r="F35" s="28" t="n">
        <v>0.113</v>
      </c>
    </row>
    <row r="36" customFormat="false" ht="14" hidden="false" customHeight="false" outlineLevel="0" collapsed="false">
      <c r="A36" s="14" t="s">
        <v>18</v>
      </c>
      <c r="B36" s="25" t="n">
        <v>101.7</v>
      </c>
      <c r="C36" s="25" t="n">
        <v>29.2</v>
      </c>
      <c r="D36" s="25" t="n">
        <v>100</v>
      </c>
      <c r="E36" s="26" t="n">
        <v>100</v>
      </c>
      <c r="F36" s="26" t="n">
        <v>100.9</v>
      </c>
    </row>
    <row r="37" customFormat="false" ht="14" hidden="false" customHeight="false" outlineLevel="0" collapsed="false">
      <c r="A37" s="18" t="s">
        <v>27</v>
      </c>
      <c r="B37" s="27" t="n">
        <v>0.122</v>
      </c>
      <c r="C37" s="27" t="n">
        <v>0.191</v>
      </c>
      <c r="D37" s="27" t="n">
        <v>0.193</v>
      </c>
      <c r="E37" s="28" t="n">
        <v>0.193</v>
      </c>
      <c r="F37" s="28" t="n">
        <v>0.197</v>
      </c>
    </row>
    <row r="38" customFormat="false" ht="14" hidden="false" customHeight="false" outlineLevel="0" collapsed="false">
      <c r="A38" s="14" t="s">
        <v>18</v>
      </c>
      <c r="B38" s="25" t="n">
        <v>102.7</v>
      </c>
      <c r="C38" s="25" t="n">
        <v>156.6</v>
      </c>
      <c r="D38" s="25" t="n">
        <v>101</v>
      </c>
      <c r="E38" s="26" t="n">
        <v>100</v>
      </c>
      <c r="F38" s="26" t="n">
        <v>102.1</v>
      </c>
    </row>
    <row r="39" customFormat="false" ht="15.75" hidden="false" customHeight="true" outlineLevel="0" collapsed="false">
      <c r="A39" s="23" t="s">
        <v>23</v>
      </c>
      <c r="B39" s="27" t="n">
        <v>0.122</v>
      </c>
      <c r="C39" s="27" t="n">
        <v>0.191</v>
      </c>
      <c r="D39" s="27" t="n">
        <v>0.193</v>
      </c>
      <c r="E39" s="28" t="n">
        <v>0.193</v>
      </c>
      <c r="F39" s="28" t="n">
        <v>0.197</v>
      </c>
    </row>
    <row r="40" customFormat="false" ht="15.75" hidden="false" customHeight="true" outlineLevel="0" collapsed="false">
      <c r="A40" s="14" t="s">
        <v>18</v>
      </c>
      <c r="B40" s="25" t="n">
        <v>102.7</v>
      </c>
      <c r="C40" s="25" t="n">
        <v>156.6</v>
      </c>
      <c r="D40" s="25" t="n">
        <v>101</v>
      </c>
      <c r="E40" s="26" t="n">
        <v>100</v>
      </c>
      <c r="F40" s="26" t="n">
        <v>102.1</v>
      </c>
    </row>
    <row r="41" customFormat="false" ht="15.75" hidden="false" customHeight="true" outlineLevel="0" collapsed="false">
      <c r="A41" s="30" t="s">
        <v>28</v>
      </c>
      <c r="B41" s="31" t="n">
        <v>0.014</v>
      </c>
      <c r="C41" s="31" t="n">
        <v>0.014</v>
      </c>
      <c r="D41" s="31" t="n">
        <v>0.044</v>
      </c>
      <c r="E41" s="31" t="n">
        <v>0.044</v>
      </c>
      <c r="F41" s="31" t="n">
        <v>0.014</v>
      </c>
    </row>
    <row r="42" customFormat="false" ht="15.75" hidden="false" customHeight="true" outlineLevel="0" collapsed="false">
      <c r="A42" s="14" t="s">
        <v>18</v>
      </c>
      <c r="B42" s="32" t="n">
        <v>100</v>
      </c>
      <c r="C42" s="32" t="n">
        <v>100</v>
      </c>
      <c r="D42" s="32" t="n">
        <v>314.3</v>
      </c>
      <c r="E42" s="32" t="n">
        <v>100</v>
      </c>
      <c r="F42" s="32" t="n">
        <v>31.8</v>
      </c>
    </row>
    <row r="43" customFormat="false" ht="15.75" hidden="false" customHeight="true" outlineLevel="0" collapsed="false">
      <c r="A43" s="23" t="s">
        <v>23</v>
      </c>
      <c r="B43" s="31" t="n">
        <v>0.014</v>
      </c>
      <c r="C43" s="31" t="n">
        <v>0.014</v>
      </c>
      <c r="D43" s="31" t="n">
        <v>0.044</v>
      </c>
      <c r="E43" s="31" t="n">
        <v>0.044</v>
      </c>
      <c r="F43" s="31" t="n">
        <v>0.014</v>
      </c>
    </row>
    <row r="44" customFormat="false" ht="15.75" hidden="false" customHeight="true" outlineLevel="0" collapsed="false">
      <c r="A44" s="14" t="s">
        <v>18</v>
      </c>
      <c r="B44" s="32" t="n">
        <v>100</v>
      </c>
      <c r="C44" s="32" t="n">
        <v>100</v>
      </c>
      <c r="D44" s="32" t="n">
        <v>314.3</v>
      </c>
      <c r="E44" s="32" t="n">
        <v>100</v>
      </c>
      <c r="F44" s="32" t="n">
        <v>31.8</v>
      </c>
    </row>
    <row r="45" customFormat="false" ht="16.5" hidden="false" customHeight="true" outlineLevel="0" collapsed="false">
      <c r="A45" s="18" t="s">
        <v>29</v>
      </c>
      <c r="B45" s="19" t="n">
        <v>0.092</v>
      </c>
      <c r="C45" s="19" t="n">
        <v>0.15</v>
      </c>
      <c r="D45" s="19" t="n">
        <v>0.151</v>
      </c>
      <c r="E45" s="20" t="n">
        <v>0.151</v>
      </c>
      <c r="F45" s="20" t="n">
        <v>0.152</v>
      </c>
    </row>
    <row r="46" customFormat="false" ht="16.5" hidden="false" customHeight="true" outlineLevel="0" collapsed="false">
      <c r="A46" s="14" t="s">
        <v>18</v>
      </c>
      <c r="B46" s="25" t="n">
        <v>59</v>
      </c>
      <c r="C46" s="25" t="n">
        <v>163</v>
      </c>
      <c r="D46" s="25" t="n">
        <v>100.7</v>
      </c>
      <c r="E46" s="26" t="n">
        <v>100</v>
      </c>
      <c r="F46" s="26" t="n">
        <v>100.7</v>
      </c>
    </row>
    <row r="47" customFormat="false" ht="14" hidden="false" customHeight="false" outlineLevel="0" collapsed="false">
      <c r="A47" s="23" t="s">
        <v>23</v>
      </c>
      <c r="B47" s="19" t="n">
        <v>0.092</v>
      </c>
      <c r="C47" s="19" t="n">
        <v>0.15</v>
      </c>
      <c r="D47" s="19" t="n">
        <v>0.151</v>
      </c>
      <c r="E47" s="20" t="n">
        <v>0.151</v>
      </c>
      <c r="F47" s="20" t="n">
        <v>0.152</v>
      </c>
    </row>
    <row r="48" customFormat="false" ht="14" hidden="false" customHeight="false" outlineLevel="0" collapsed="false">
      <c r="A48" s="14" t="s">
        <v>18</v>
      </c>
      <c r="B48" s="25" t="n">
        <v>59</v>
      </c>
      <c r="C48" s="25" t="n">
        <v>163</v>
      </c>
      <c r="D48" s="25" t="n">
        <v>100.7</v>
      </c>
      <c r="E48" s="26" t="n">
        <v>100</v>
      </c>
      <c r="F48" s="26" t="n">
        <v>107.7</v>
      </c>
    </row>
    <row r="49" customFormat="false" ht="14" hidden="false" customHeight="false" outlineLevel="0" collapsed="false">
      <c r="A49" s="18" t="s">
        <v>30</v>
      </c>
      <c r="B49" s="19" t="n">
        <v>0.582</v>
      </c>
      <c r="C49" s="19" t="n">
        <v>0.484</v>
      </c>
      <c r="D49" s="19" t="n">
        <v>0.484</v>
      </c>
      <c r="E49" s="20" t="n">
        <v>0.484</v>
      </c>
      <c r="F49" s="20" t="n">
        <v>0.486</v>
      </c>
    </row>
    <row r="50" customFormat="false" ht="14" hidden="false" customHeight="false" outlineLevel="0" collapsed="false">
      <c r="A50" s="14" t="s">
        <v>18</v>
      </c>
      <c r="B50" s="25" t="n">
        <v>58.8</v>
      </c>
      <c r="C50" s="25" t="n">
        <v>83.2</v>
      </c>
      <c r="D50" s="25" t="n">
        <v>100</v>
      </c>
      <c r="E50" s="26" t="n">
        <v>100</v>
      </c>
      <c r="F50" s="26" t="n">
        <v>100.4</v>
      </c>
    </row>
    <row r="51" customFormat="false" ht="30" hidden="false" customHeight="true" outlineLevel="0" collapsed="false">
      <c r="A51" s="23" t="s">
        <v>19</v>
      </c>
      <c r="B51" s="12" t="n">
        <v>0.109</v>
      </c>
      <c r="C51" s="12"/>
      <c r="D51" s="12"/>
      <c r="E51" s="12"/>
      <c r="F51" s="12"/>
    </row>
    <row r="52" customFormat="false" ht="18" hidden="false" customHeight="true" outlineLevel="0" collapsed="false">
      <c r="A52" s="14" t="s">
        <v>18</v>
      </c>
      <c r="B52" s="12" t="n">
        <v>50.1</v>
      </c>
      <c r="C52" s="15"/>
      <c r="D52" s="15"/>
      <c r="E52" s="15"/>
      <c r="F52" s="15"/>
    </row>
    <row r="53" customFormat="false" ht="14" hidden="false" customHeight="false" outlineLevel="0" collapsed="false">
      <c r="A53" s="23" t="s">
        <v>23</v>
      </c>
      <c r="B53" s="12" t="n">
        <v>0.473</v>
      </c>
      <c r="C53" s="12" t="n">
        <v>0.484</v>
      </c>
      <c r="D53" s="12" t="n">
        <v>0.484</v>
      </c>
      <c r="E53" s="12" t="n">
        <v>0.484</v>
      </c>
      <c r="F53" s="33" t="n">
        <v>0.486</v>
      </c>
    </row>
    <row r="54" customFormat="false" ht="14" hidden="false" customHeight="false" outlineLevel="0" collapsed="false">
      <c r="A54" s="14" t="s">
        <v>18</v>
      </c>
      <c r="B54" s="12" t="n">
        <v>64.5</v>
      </c>
      <c r="C54" s="15" t="n">
        <v>102.3</v>
      </c>
      <c r="D54" s="15" t="n">
        <v>100</v>
      </c>
      <c r="E54" s="15" t="n">
        <v>100</v>
      </c>
      <c r="F54" s="15" t="n">
        <v>100.4</v>
      </c>
    </row>
    <row r="55" customFormat="false" ht="14" hidden="false" customHeight="false" outlineLevel="0" collapsed="false">
      <c r="A55" s="18" t="s">
        <v>31</v>
      </c>
      <c r="B55" s="13" t="n">
        <v>349</v>
      </c>
      <c r="C55" s="12" t="n">
        <v>299</v>
      </c>
      <c r="D55" s="12" t="n">
        <v>301</v>
      </c>
      <c r="E55" s="12" t="n">
        <v>301</v>
      </c>
      <c r="F55" s="12" t="n">
        <v>301</v>
      </c>
    </row>
    <row r="56" customFormat="false" ht="14" hidden="false" customHeight="false" outlineLevel="0" collapsed="false">
      <c r="A56" s="14" t="s">
        <v>18</v>
      </c>
      <c r="B56" s="15" t="n">
        <v>85.9</v>
      </c>
      <c r="C56" s="15" t="n">
        <v>85.7</v>
      </c>
      <c r="D56" s="15" t="n">
        <v>100.7</v>
      </c>
      <c r="E56" s="15" t="n">
        <v>100</v>
      </c>
      <c r="F56" s="15" t="n">
        <v>100</v>
      </c>
    </row>
    <row r="57" customFormat="false" ht="16.5" hidden="false" customHeight="true" outlineLevel="0" collapsed="false">
      <c r="A57" s="23" t="s">
        <v>23</v>
      </c>
      <c r="B57" s="13" t="n">
        <v>349</v>
      </c>
      <c r="C57" s="12" t="n">
        <v>299</v>
      </c>
      <c r="D57" s="12" t="n">
        <v>301</v>
      </c>
      <c r="E57" s="12" t="n">
        <v>301</v>
      </c>
      <c r="F57" s="12" t="n">
        <v>301</v>
      </c>
    </row>
    <row r="58" customFormat="false" ht="16.5" hidden="false" customHeight="true" outlineLevel="0" collapsed="false">
      <c r="A58" s="14" t="s">
        <v>18</v>
      </c>
      <c r="B58" s="15" t="n">
        <v>85.9</v>
      </c>
      <c r="C58" s="15" t="n">
        <v>85.7</v>
      </c>
      <c r="D58" s="15" t="n">
        <v>100.7</v>
      </c>
      <c r="E58" s="15" t="n">
        <v>100</v>
      </c>
      <c r="F58" s="15" t="n">
        <v>100</v>
      </c>
    </row>
    <row r="59" customFormat="false" ht="28" hidden="false" customHeight="false" outlineLevel="0" collapsed="false">
      <c r="A59" s="34" t="s">
        <v>32</v>
      </c>
      <c r="B59" s="12"/>
      <c r="C59" s="12"/>
      <c r="D59" s="12"/>
      <c r="E59" s="12"/>
      <c r="F59" s="12"/>
    </row>
    <row r="60" customFormat="false" ht="14.25" hidden="false" customHeight="true" outlineLevel="0" collapsed="false">
      <c r="A60" s="18" t="s">
        <v>33</v>
      </c>
      <c r="B60" s="12" t="n">
        <v>159</v>
      </c>
      <c r="C60" s="13" t="n">
        <v>272</v>
      </c>
      <c r="D60" s="13" t="n">
        <v>274</v>
      </c>
      <c r="E60" s="13" t="n">
        <v>284</v>
      </c>
      <c r="F60" s="13" t="n">
        <v>291</v>
      </c>
    </row>
    <row r="61" customFormat="false" ht="14.25" hidden="false" customHeight="true" outlineLevel="0" collapsed="false">
      <c r="A61" s="14" t="s">
        <v>18</v>
      </c>
      <c r="B61" s="15" t="n">
        <v>106.4</v>
      </c>
      <c r="C61" s="15" t="n">
        <f aca="false">C60/B60*100</f>
        <v>171.069182389937</v>
      </c>
      <c r="D61" s="15" t="n">
        <f aca="false">D60/C60*100</f>
        <v>100.735294117647</v>
      </c>
      <c r="E61" s="15" t="n">
        <f aca="false">E60/D60*100</f>
        <v>103.649635036496</v>
      </c>
      <c r="F61" s="15" t="n">
        <f aca="false">F60/E60*100</f>
        <v>102.464788732394</v>
      </c>
    </row>
    <row r="62" customFormat="false" ht="28" hidden="false" customHeight="false" outlineLevel="0" collapsed="false">
      <c r="A62" s="23" t="s">
        <v>19</v>
      </c>
      <c r="B62" s="12" t="n">
        <v>51</v>
      </c>
      <c r="C62" s="12" t="n">
        <v>100</v>
      </c>
      <c r="D62" s="13" t="n">
        <v>100</v>
      </c>
      <c r="E62" s="13" t="n">
        <v>110</v>
      </c>
      <c r="F62" s="13" t="n">
        <v>116</v>
      </c>
      <c r="G62" s="35"/>
    </row>
    <row r="63" customFormat="false" ht="14" hidden="false" customHeight="false" outlineLevel="0" collapsed="false">
      <c r="A63" s="14" t="s">
        <v>18</v>
      </c>
      <c r="B63" s="12" t="n">
        <v>111.7</v>
      </c>
      <c r="C63" s="15" t="n">
        <f aca="false">C62/B62*100</f>
        <v>196.078431372549</v>
      </c>
      <c r="D63" s="15" t="n">
        <f aca="false">D62/C62*100</f>
        <v>100</v>
      </c>
      <c r="E63" s="15" t="n">
        <f aca="false">E62/D62*100</f>
        <v>110</v>
      </c>
      <c r="F63" s="15" t="n">
        <f aca="false">F62/E62*100</f>
        <v>105.454545454545</v>
      </c>
    </row>
    <row r="64" customFormat="false" ht="14.25" hidden="false" customHeight="true" outlineLevel="0" collapsed="false">
      <c r="A64" s="23" t="s">
        <v>23</v>
      </c>
      <c r="B64" s="12" t="n">
        <v>108</v>
      </c>
      <c r="C64" s="12" t="n">
        <v>172</v>
      </c>
      <c r="D64" s="13" t="n">
        <v>174</v>
      </c>
      <c r="E64" s="13" t="n">
        <v>174</v>
      </c>
      <c r="F64" s="13" t="n">
        <v>175</v>
      </c>
    </row>
    <row r="65" customFormat="false" ht="14.25" hidden="false" customHeight="true" outlineLevel="0" collapsed="false">
      <c r="A65" s="14" t="s">
        <v>18</v>
      </c>
      <c r="B65" s="12" t="n">
        <v>101.6</v>
      </c>
      <c r="C65" s="15" t="n">
        <f aca="false">C64/B64*100</f>
        <v>159.259259259259</v>
      </c>
      <c r="D65" s="15" t="n">
        <f aca="false">D64/C64*100</f>
        <v>101.162790697674</v>
      </c>
      <c r="E65" s="15" t="n">
        <f aca="false">E64/D64*100</f>
        <v>100</v>
      </c>
      <c r="F65" s="15" t="n">
        <f aca="false">F64/E64*100</f>
        <v>100.574712643678</v>
      </c>
    </row>
    <row r="66" customFormat="false" ht="28" hidden="false" customHeight="false" outlineLevel="0" collapsed="false">
      <c r="A66" s="36" t="s">
        <v>34</v>
      </c>
      <c r="B66" s="12" t="n">
        <v>102</v>
      </c>
      <c r="C66" s="12" t="n">
        <v>44</v>
      </c>
      <c r="D66" s="13" t="n">
        <v>44</v>
      </c>
      <c r="E66" s="13" t="n">
        <v>45</v>
      </c>
      <c r="F66" s="13" t="n">
        <v>45</v>
      </c>
    </row>
    <row r="67" customFormat="false" ht="14" hidden="false" customHeight="false" outlineLevel="0" collapsed="false">
      <c r="A67" s="14" t="s">
        <v>18</v>
      </c>
      <c r="B67" s="15" t="n">
        <v>91.3</v>
      </c>
      <c r="C67" s="15" t="n">
        <v>94.9</v>
      </c>
      <c r="D67" s="15" t="n">
        <v>93.8</v>
      </c>
      <c r="E67" s="15" t="n">
        <v>101.6</v>
      </c>
      <c r="F67" s="15" t="n">
        <v>100.8</v>
      </c>
    </row>
    <row r="68" customFormat="false" ht="42" hidden="false" customHeight="false" outlineLevel="0" collapsed="false">
      <c r="A68" s="37" t="s">
        <v>19</v>
      </c>
      <c r="B68" s="12" t="n">
        <v>6</v>
      </c>
      <c r="C68" s="12" t="n">
        <v>0</v>
      </c>
      <c r="D68" s="13" t="n">
        <v>0</v>
      </c>
      <c r="E68" s="13" t="n">
        <v>0</v>
      </c>
      <c r="F68" s="13" t="n">
        <v>0</v>
      </c>
    </row>
    <row r="69" customFormat="false" ht="14" hidden="false" customHeight="false" outlineLevel="0" collapsed="false">
      <c r="A69" s="14" t="s">
        <v>18</v>
      </c>
      <c r="B69" s="12" t="n">
        <v>72.7</v>
      </c>
      <c r="C69" s="15"/>
      <c r="D69" s="15"/>
      <c r="E69" s="15"/>
      <c r="F69" s="15"/>
    </row>
    <row r="70" customFormat="false" ht="14.25" hidden="false" customHeight="true" outlineLevel="0" collapsed="false">
      <c r="A70" s="37" t="s">
        <v>23</v>
      </c>
      <c r="B70" s="12" t="n">
        <v>96</v>
      </c>
      <c r="C70" s="12" t="n">
        <v>44</v>
      </c>
      <c r="D70" s="13" t="n">
        <v>44</v>
      </c>
      <c r="E70" s="13" t="n">
        <v>45</v>
      </c>
      <c r="F70" s="13" t="n">
        <v>45</v>
      </c>
    </row>
    <row r="71" customFormat="false" ht="14.25" hidden="false" customHeight="true" outlineLevel="0" collapsed="false">
      <c r="A71" s="14" t="s">
        <v>18</v>
      </c>
      <c r="B71" s="12" t="n">
        <v>99.1</v>
      </c>
      <c r="C71" s="15" t="n">
        <f aca="false">C70/B70*100</f>
        <v>45.8333333333333</v>
      </c>
      <c r="D71" s="15" t="n">
        <f aca="false">D70/C70*100</f>
        <v>100</v>
      </c>
      <c r="E71" s="15" t="n">
        <f aca="false">E70/D70*100</f>
        <v>102.272727272727</v>
      </c>
      <c r="F71" s="15" t="n">
        <f aca="false">F70/E70*100</f>
        <v>100</v>
      </c>
    </row>
    <row r="72" customFormat="false" ht="14.25" hidden="false" customHeight="true" outlineLevel="0" collapsed="false">
      <c r="A72" s="18" t="s">
        <v>35</v>
      </c>
      <c r="B72" s="12" t="n">
        <v>218</v>
      </c>
      <c r="C72" s="12" t="n">
        <v>190</v>
      </c>
      <c r="D72" s="13" t="n">
        <v>209</v>
      </c>
      <c r="E72" s="13" t="n">
        <v>215</v>
      </c>
      <c r="F72" s="13" t="n">
        <v>229</v>
      </c>
    </row>
    <row r="73" customFormat="false" ht="14.25" hidden="false" customHeight="true" outlineLevel="0" collapsed="false">
      <c r="A73" s="14" t="s">
        <v>18</v>
      </c>
      <c r="B73" s="15" t="n">
        <v>42.8</v>
      </c>
      <c r="C73" s="15" t="n">
        <f aca="false">C72/B72*100</f>
        <v>87.1559633027523</v>
      </c>
      <c r="D73" s="15" t="n">
        <f aca="false">D72/C72*100</f>
        <v>110</v>
      </c>
      <c r="E73" s="15" t="n">
        <f aca="false">E72/D72*100</f>
        <v>102.870813397129</v>
      </c>
      <c r="F73" s="15" t="n">
        <f aca="false">F72/E72*100</f>
        <v>106.511627906977</v>
      </c>
    </row>
    <row r="74" customFormat="false" ht="30" hidden="false" customHeight="true" outlineLevel="0" collapsed="false">
      <c r="A74" s="38" t="s">
        <v>36</v>
      </c>
      <c r="B74" s="12" t="n">
        <v>15</v>
      </c>
      <c r="C74" s="12" t="n">
        <v>12</v>
      </c>
      <c r="D74" s="13" t="n">
        <v>12</v>
      </c>
      <c r="E74" s="13" t="n">
        <v>12</v>
      </c>
      <c r="F74" s="13" t="n">
        <v>12</v>
      </c>
    </row>
    <row r="75" customFormat="false" ht="14.25" hidden="false" customHeight="true" outlineLevel="0" collapsed="false">
      <c r="A75" s="14" t="s">
        <v>18</v>
      </c>
      <c r="B75" s="12" t="n">
        <v>5.4</v>
      </c>
      <c r="C75" s="15" t="n">
        <f aca="false">C74/B74*100</f>
        <v>80</v>
      </c>
      <c r="D75" s="15" t="n">
        <f aca="false">D74/C74*100</f>
        <v>100</v>
      </c>
      <c r="E75" s="15" t="n">
        <f aca="false">E74/D74*100</f>
        <v>100</v>
      </c>
      <c r="F75" s="15" t="n">
        <f aca="false">F74/E74*100</f>
        <v>100</v>
      </c>
    </row>
    <row r="76" customFormat="false" ht="14.25" hidden="false" customHeight="true" outlineLevel="0" collapsed="false">
      <c r="A76" s="23" t="s">
        <v>23</v>
      </c>
      <c r="B76" s="12" t="n">
        <v>203</v>
      </c>
      <c r="C76" s="12" t="n">
        <v>178</v>
      </c>
      <c r="D76" s="13" t="n">
        <v>197</v>
      </c>
      <c r="E76" s="13" t="n">
        <v>203</v>
      </c>
      <c r="F76" s="13" t="n">
        <v>217</v>
      </c>
    </row>
    <row r="77" customFormat="false" ht="14.25" hidden="false" customHeight="true" outlineLevel="0" collapsed="false">
      <c r="A77" s="14" t="s">
        <v>18</v>
      </c>
      <c r="B77" s="12" t="n">
        <v>190</v>
      </c>
      <c r="C77" s="15" t="n">
        <f aca="false">C76/B76*100</f>
        <v>87.6847290640394</v>
      </c>
      <c r="D77" s="15" t="n">
        <f aca="false">D76/C76*100</f>
        <v>110.674157303371</v>
      </c>
      <c r="E77" s="15" t="n">
        <f aca="false">E76/D76*100</f>
        <v>103.045685279188</v>
      </c>
      <c r="F77" s="15" t="n">
        <f aca="false">F76/E76*100</f>
        <v>106.896551724138</v>
      </c>
    </row>
    <row r="78" customFormat="false" ht="14.25" hidden="false" customHeight="true" outlineLevel="0" collapsed="false">
      <c r="A78" s="18" t="s">
        <v>37</v>
      </c>
      <c r="B78" s="39" t="n">
        <v>7112</v>
      </c>
      <c r="C78" s="39" t="n">
        <v>7112</v>
      </c>
      <c r="D78" s="39" t="n">
        <v>7123</v>
      </c>
      <c r="E78" s="39" t="n">
        <v>7123</v>
      </c>
      <c r="F78" s="39" t="n">
        <v>7123</v>
      </c>
    </row>
    <row r="79" customFormat="false" ht="14.25" hidden="false" customHeight="true" outlineLevel="0" collapsed="false">
      <c r="A79" s="14" t="s">
        <v>18</v>
      </c>
      <c r="B79" s="12" t="n">
        <v>58.8</v>
      </c>
      <c r="C79" s="15" t="n">
        <f aca="false">C78/B78*100</f>
        <v>100</v>
      </c>
      <c r="D79" s="15" t="n">
        <f aca="false">D78/C78*100</f>
        <v>100.154668166479</v>
      </c>
      <c r="E79" s="15" t="n">
        <f aca="false">E78/D78*100</f>
        <v>100</v>
      </c>
      <c r="F79" s="15" t="n">
        <f aca="false">F78/E78*100</f>
        <v>100</v>
      </c>
    </row>
    <row r="80" customFormat="false" ht="14.25" hidden="false" customHeight="true" outlineLevel="0" collapsed="false">
      <c r="A80" s="23" t="s">
        <v>23</v>
      </c>
      <c r="B80" s="39" t="n">
        <v>7112</v>
      </c>
      <c r="C80" s="39" t="n">
        <v>7112</v>
      </c>
      <c r="D80" s="39" t="n">
        <v>7123</v>
      </c>
      <c r="E80" s="39" t="n">
        <v>7123</v>
      </c>
      <c r="F80" s="39" t="n">
        <v>7123</v>
      </c>
    </row>
    <row r="81" customFormat="false" ht="14.25" hidden="false" customHeight="true" outlineLevel="0" collapsed="false">
      <c r="A81" s="40" t="s">
        <v>18</v>
      </c>
      <c r="B81" s="12" t="n">
        <v>58.8</v>
      </c>
      <c r="C81" s="15" t="n">
        <f aca="false">C80/B80*100</f>
        <v>100</v>
      </c>
      <c r="D81" s="15" t="n">
        <f aca="false">D80/C80*100</f>
        <v>100.154668166479</v>
      </c>
      <c r="E81" s="15" t="n">
        <f aca="false">E80/D80*100</f>
        <v>100</v>
      </c>
      <c r="F81" s="15" t="n">
        <f aca="false">F80/E80*100</f>
        <v>100</v>
      </c>
      <c r="G81" s="41"/>
    </row>
    <row r="82" customFormat="false" ht="14" hidden="false" customHeight="false" outlineLevel="0" collapsed="false">
      <c r="A82" s="42" t="s">
        <v>38</v>
      </c>
      <c r="B82" s="43" t="n">
        <v>1.35</v>
      </c>
      <c r="C82" s="43" t="n">
        <v>1.5</v>
      </c>
      <c r="D82" s="43" t="n">
        <v>1.68</v>
      </c>
      <c r="E82" s="44" t="n">
        <v>1.87</v>
      </c>
      <c r="F82" s="44" t="n">
        <v>2.08</v>
      </c>
    </row>
    <row r="83" customFormat="false" ht="13" hidden="false" customHeight="false" outlineLevel="0" collapsed="false">
      <c r="A83" s="8" t="s">
        <v>39</v>
      </c>
      <c r="B83" s="25" t="n">
        <v>109.7</v>
      </c>
      <c r="C83" s="25" t="n">
        <v>111.1</v>
      </c>
      <c r="D83" s="25" t="n">
        <v>112</v>
      </c>
      <c r="E83" s="26" t="n">
        <v>111.3</v>
      </c>
      <c r="F83" s="26" t="n">
        <v>111.2</v>
      </c>
    </row>
    <row r="84" customFormat="false" ht="28" hidden="false" customHeight="false" outlineLevel="0" collapsed="false">
      <c r="A84" s="45" t="s">
        <v>40</v>
      </c>
      <c r="B84" s="25" t="n">
        <v>1100</v>
      </c>
      <c r="C84" s="25" t="n">
        <v>1100</v>
      </c>
      <c r="D84" s="25" t="n">
        <v>1100</v>
      </c>
      <c r="E84" s="26" t="n">
        <v>1500</v>
      </c>
      <c r="F84" s="26" t="n">
        <v>2000</v>
      </c>
      <c r="I84" s="1" t="s">
        <v>41</v>
      </c>
    </row>
    <row r="85" customFormat="false" ht="13" hidden="false" customHeight="false" outlineLevel="0" collapsed="false">
      <c r="A85" s="8" t="s">
        <v>39</v>
      </c>
      <c r="B85" s="25" t="n">
        <v>50</v>
      </c>
      <c r="C85" s="25" t="n">
        <v>100</v>
      </c>
      <c r="D85" s="25" t="n">
        <v>100</v>
      </c>
      <c r="E85" s="26" t="n">
        <v>136.4</v>
      </c>
      <c r="F85" s="26" t="n">
        <v>133.3</v>
      </c>
    </row>
    <row r="86" customFormat="false" ht="17.15" hidden="false" customHeight="true" outlineLevel="0" collapsed="false">
      <c r="A86" s="46" t="s">
        <v>42</v>
      </c>
      <c r="B86" s="47" t="n">
        <v>11.233</v>
      </c>
      <c r="C86" s="47" t="n">
        <v>11.795</v>
      </c>
      <c r="D86" s="47" t="n">
        <v>12.444</v>
      </c>
      <c r="E86" s="47" t="n">
        <v>13.066</v>
      </c>
      <c r="F86" s="47" t="n">
        <v>14.328</v>
      </c>
    </row>
    <row r="87" customFormat="false" ht="13" hidden="false" customHeight="false" outlineLevel="0" collapsed="false">
      <c r="A87" s="8" t="s">
        <v>39</v>
      </c>
      <c r="B87" s="47" t="n">
        <v>105.3</v>
      </c>
      <c r="C87" s="32" t="n">
        <v>105.5</v>
      </c>
      <c r="D87" s="32" t="n">
        <v>105</v>
      </c>
      <c r="E87" s="32" t="n">
        <v>105</v>
      </c>
      <c r="F87" s="47" t="n">
        <v>109.7</v>
      </c>
    </row>
    <row r="88" customFormat="false" ht="28" hidden="false" customHeight="false" outlineLevel="0" collapsed="false">
      <c r="A88" s="48" t="s">
        <v>43</v>
      </c>
      <c r="B88" s="47" t="n">
        <v>60</v>
      </c>
      <c r="C88" s="47" t="n">
        <v>60</v>
      </c>
      <c r="D88" s="47" t="n">
        <v>60</v>
      </c>
      <c r="E88" s="47" t="n">
        <v>61</v>
      </c>
      <c r="F88" s="47" t="n">
        <v>62</v>
      </c>
    </row>
    <row r="89" customFormat="false" ht="13" hidden="false" customHeight="false" outlineLevel="0" collapsed="false">
      <c r="A89" s="8" t="s">
        <v>39</v>
      </c>
      <c r="B89" s="25" t="n">
        <v>100</v>
      </c>
      <c r="C89" s="25" t="n">
        <v>100</v>
      </c>
      <c r="D89" s="25" t="n">
        <v>100</v>
      </c>
      <c r="E89" s="26" t="n">
        <v>101.7</v>
      </c>
      <c r="F89" s="26" t="n">
        <v>101.6</v>
      </c>
    </row>
    <row r="90" customFormat="false" ht="18.65" hidden="false" customHeight="true" outlineLevel="0" collapsed="false">
      <c r="A90" s="46" t="s">
        <v>44</v>
      </c>
      <c r="B90" s="47" t="n">
        <v>15602</v>
      </c>
      <c r="C90" s="47" t="n">
        <v>16382</v>
      </c>
      <c r="D90" s="47" t="n">
        <v>17283</v>
      </c>
      <c r="E90" s="47" t="n">
        <v>18147</v>
      </c>
      <c r="F90" s="47" t="n">
        <v>19258</v>
      </c>
    </row>
    <row r="91" customFormat="false" ht="14.5" hidden="false" customHeight="true" outlineLevel="0" collapsed="false">
      <c r="A91" s="8" t="s">
        <v>39</v>
      </c>
      <c r="B91" s="32" t="n">
        <v>106</v>
      </c>
      <c r="C91" s="32" t="n">
        <v>105</v>
      </c>
      <c r="D91" s="32" t="n">
        <v>105.5</v>
      </c>
      <c r="E91" s="47" t="n">
        <v>105</v>
      </c>
      <c r="F91" s="32" t="n">
        <v>106.1</v>
      </c>
    </row>
    <row r="92" customFormat="false" ht="28" hidden="false" customHeight="false" outlineLevel="0" collapsed="false">
      <c r="A92" s="49" t="s">
        <v>45</v>
      </c>
      <c r="B92" s="50" t="n">
        <v>2.2</v>
      </c>
      <c r="C92" s="51" t="n">
        <v>2.2</v>
      </c>
      <c r="D92" s="51" t="n">
        <v>2</v>
      </c>
      <c r="E92" s="50" t="n">
        <v>2</v>
      </c>
      <c r="F92" s="50" t="n">
        <v>1.9</v>
      </c>
    </row>
    <row r="93" customFormat="false" ht="28" hidden="false" customHeight="false" outlineLevel="0" collapsed="false">
      <c r="A93" s="52" t="s">
        <v>46</v>
      </c>
      <c r="B93" s="47" t="n">
        <v>426</v>
      </c>
      <c r="C93" s="47" t="n">
        <v>425</v>
      </c>
      <c r="D93" s="47" t="n">
        <v>420</v>
      </c>
      <c r="E93" s="47" t="n">
        <v>426</v>
      </c>
      <c r="F93" s="53" t="n">
        <v>432</v>
      </c>
    </row>
    <row r="94" customFormat="false" ht="14" hidden="false" customHeight="false" outlineLevel="0" collapsed="false">
      <c r="A94" s="52" t="s">
        <v>47</v>
      </c>
      <c r="B94" s="47" t="n">
        <v>382</v>
      </c>
      <c r="C94" s="47" t="n">
        <v>380</v>
      </c>
      <c r="D94" s="47" t="n">
        <v>380</v>
      </c>
      <c r="E94" s="47" t="n">
        <v>382</v>
      </c>
      <c r="F94" s="53" t="n">
        <v>385</v>
      </c>
    </row>
    <row r="95" customFormat="false" ht="13" hidden="false" customHeight="false" outlineLevel="0" collapsed="false">
      <c r="A95" s="8" t="s">
        <v>39</v>
      </c>
      <c r="B95" s="32" t="n">
        <v>101.1</v>
      </c>
      <c r="C95" s="15" t="n">
        <v>99.5</v>
      </c>
      <c r="D95" s="32" t="n">
        <v>100</v>
      </c>
      <c r="E95" s="32" t="n">
        <v>100.5</v>
      </c>
      <c r="F95" s="32" t="n">
        <v>100.8</v>
      </c>
    </row>
    <row r="96" customFormat="false" ht="28" hidden="false" customHeight="false" outlineLevel="0" collapsed="false">
      <c r="A96" s="46" t="s">
        <v>48</v>
      </c>
      <c r="B96" s="50" t="n">
        <v>598</v>
      </c>
      <c r="C96" s="50" t="n">
        <v>598</v>
      </c>
      <c r="D96" s="54" t="n">
        <v>600</v>
      </c>
      <c r="E96" s="54" t="n">
        <v>600</v>
      </c>
      <c r="F96" s="54" t="n">
        <v>600</v>
      </c>
    </row>
    <row r="97" customFormat="false" ht="14" hidden="false" customHeight="false" outlineLevel="0" collapsed="false">
      <c r="A97" s="18" t="s">
        <v>49</v>
      </c>
      <c r="B97" s="53" t="n">
        <v>373</v>
      </c>
      <c r="C97" s="13" t="n">
        <v>373</v>
      </c>
      <c r="D97" s="53" t="n">
        <v>375</v>
      </c>
      <c r="E97" s="53" t="n">
        <v>375</v>
      </c>
      <c r="F97" s="53" t="n">
        <v>375</v>
      </c>
    </row>
    <row r="98" customFormat="false" ht="14" hidden="false" customHeight="false" outlineLevel="0" collapsed="false">
      <c r="A98" s="18" t="s">
        <v>50</v>
      </c>
      <c r="B98" s="53" t="n">
        <v>326</v>
      </c>
      <c r="C98" s="13" t="n">
        <v>326</v>
      </c>
      <c r="D98" s="53" t="n">
        <v>327</v>
      </c>
      <c r="E98" s="53" t="n">
        <v>327</v>
      </c>
      <c r="F98" s="53" t="n">
        <v>327</v>
      </c>
    </row>
    <row r="99" customFormat="false" ht="28" hidden="false" customHeight="false" outlineLevel="0" collapsed="false">
      <c r="A99" s="55" t="s">
        <v>51</v>
      </c>
      <c r="B99" s="15" t="n">
        <v>933.3</v>
      </c>
      <c r="C99" s="32" t="n">
        <v>1105.9</v>
      </c>
      <c r="D99" s="32" t="n">
        <v>1172.3</v>
      </c>
      <c r="E99" s="32" t="n">
        <v>1230.9</v>
      </c>
      <c r="F99" s="32" t="n">
        <v>1635.1</v>
      </c>
    </row>
    <row r="100" customFormat="false" ht="13" hidden="false" customHeight="false" outlineLevel="0" collapsed="false">
      <c r="A100" s="8" t="s">
        <v>39</v>
      </c>
      <c r="B100" s="15" t="n">
        <v>120.7</v>
      </c>
      <c r="C100" s="32" t="n">
        <v>118.5</v>
      </c>
      <c r="D100" s="32" t="n">
        <v>106</v>
      </c>
      <c r="E100" s="32" t="n">
        <v>105</v>
      </c>
      <c r="F100" s="32" t="n">
        <v>105</v>
      </c>
    </row>
    <row r="101" customFormat="false" ht="42" hidden="false" customHeight="false" outlineLevel="0" collapsed="false">
      <c r="A101" s="56" t="s">
        <v>52</v>
      </c>
      <c r="B101" s="32" t="n">
        <v>12.9</v>
      </c>
      <c r="C101" s="15" t="n">
        <v>12.9</v>
      </c>
      <c r="D101" s="32" t="n">
        <v>12.9</v>
      </c>
      <c r="E101" s="32" t="n">
        <v>12.9</v>
      </c>
      <c r="F101" s="32" t="n">
        <v>12.9</v>
      </c>
    </row>
    <row r="102" customFormat="false" ht="42" hidden="false" customHeight="false" outlineLevel="0" collapsed="false">
      <c r="A102" s="56" t="s">
        <v>53</v>
      </c>
      <c r="B102" s="32" t="n">
        <v>2</v>
      </c>
      <c r="C102" s="15" t="n">
        <v>1</v>
      </c>
      <c r="D102" s="32" t="n">
        <v>1</v>
      </c>
      <c r="E102" s="32" t="n">
        <v>2</v>
      </c>
      <c r="F102" s="32" t="n">
        <v>2</v>
      </c>
    </row>
    <row r="103" customFormat="false" ht="14" hidden="false" customHeight="false" outlineLevel="0" collapsed="false">
      <c r="A103" s="56" t="s">
        <v>54</v>
      </c>
      <c r="B103" s="7" t="n">
        <v>0.5</v>
      </c>
      <c r="C103" s="7" t="n">
        <v>0.55</v>
      </c>
      <c r="D103" s="7" t="n">
        <v>0.6</v>
      </c>
      <c r="E103" s="7" t="n">
        <v>0.6</v>
      </c>
      <c r="F103" s="7" t="n">
        <v>0.65</v>
      </c>
    </row>
    <row r="104" customFormat="false" ht="31.5" hidden="false" customHeight="true" outlineLevel="0" collapsed="false">
      <c r="A104" s="57" t="s">
        <v>55</v>
      </c>
      <c r="B104" s="12"/>
      <c r="C104" s="12"/>
      <c r="D104" s="12"/>
      <c r="E104" s="12"/>
      <c r="F104" s="12"/>
    </row>
    <row r="105" customFormat="false" ht="28.5" hidden="false" customHeight="true" outlineLevel="0" collapsed="false">
      <c r="A105" s="58" t="s">
        <v>56</v>
      </c>
      <c r="B105" s="12" t="n">
        <v>4</v>
      </c>
      <c r="C105" s="12" t="n">
        <v>4</v>
      </c>
      <c r="D105" s="12" t="n">
        <v>4</v>
      </c>
      <c r="E105" s="12" t="n">
        <v>4</v>
      </c>
      <c r="F105" s="12" t="n">
        <v>4</v>
      </c>
    </row>
    <row r="106" customFormat="false" ht="19.5" hidden="false" customHeight="true" outlineLevel="0" collapsed="false">
      <c r="A106" s="58" t="s">
        <v>57</v>
      </c>
      <c r="B106" s="12" t="n">
        <v>11</v>
      </c>
      <c r="C106" s="12" t="n">
        <v>11</v>
      </c>
      <c r="D106" s="12" t="n">
        <v>11</v>
      </c>
      <c r="E106" s="12" t="n">
        <v>11</v>
      </c>
      <c r="F106" s="12" t="n">
        <v>11</v>
      </c>
    </row>
    <row r="107" customFormat="false" ht="29.25" hidden="false" customHeight="true" outlineLevel="0" collapsed="false">
      <c r="A107" s="59" t="s">
        <v>58</v>
      </c>
      <c r="B107" s="12" t="n">
        <v>3</v>
      </c>
      <c r="C107" s="12" t="n">
        <v>3</v>
      </c>
      <c r="D107" s="12" t="n">
        <v>3</v>
      </c>
      <c r="E107" s="12" t="n">
        <v>3</v>
      </c>
      <c r="F107" s="12" t="n">
        <v>3</v>
      </c>
    </row>
    <row r="108" customFormat="false" ht="33.75" hidden="false" customHeight="true" outlineLevel="0" collapsed="false">
      <c r="A108" s="59" t="s">
        <v>59</v>
      </c>
      <c r="B108" s="12" t="n">
        <v>8</v>
      </c>
      <c r="C108" s="12" t="n">
        <v>8</v>
      </c>
      <c r="D108" s="12" t="n">
        <v>8</v>
      </c>
      <c r="E108" s="12" t="n">
        <v>8</v>
      </c>
      <c r="F108" s="12" t="n">
        <v>8</v>
      </c>
    </row>
    <row r="109" customFormat="false" ht="14" hidden="false" customHeight="false" outlineLevel="0" collapsed="false">
      <c r="A109" s="59" t="s">
        <v>60</v>
      </c>
      <c r="B109" s="12" t="n">
        <v>234</v>
      </c>
      <c r="C109" s="12" t="n">
        <v>234</v>
      </c>
      <c r="D109" s="12" t="n">
        <v>238</v>
      </c>
      <c r="E109" s="12" t="n">
        <v>242</v>
      </c>
      <c r="F109" s="12" t="n">
        <v>245</v>
      </c>
    </row>
    <row r="110" customFormat="false" ht="14" hidden="false" customHeight="false" outlineLevel="0" collapsed="false">
      <c r="A110" s="17" t="s">
        <v>61</v>
      </c>
      <c r="B110" s="12"/>
      <c r="C110" s="12"/>
      <c r="D110" s="12"/>
      <c r="E110" s="12"/>
      <c r="F110" s="12"/>
    </row>
    <row r="111" customFormat="false" ht="28" hidden="false" customHeight="false" outlineLevel="0" collapsed="false">
      <c r="A111" s="30" t="s">
        <v>62</v>
      </c>
      <c r="B111" s="12" t="n">
        <v>4.43</v>
      </c>
      <c r="C111" s="12" t="n">
        <v>4.43</v>
      </c>
      <c r="D111" s="24" t="n">
        <v>5</v>
      </c>
      <c r="E111" s="24" t="n">
        <v>5</v>
      </c>
      <c r="F111" s="24" t="n">
        <v>5</v>
      </c>
    </row>
    <row r="112" customFormat="false" ht="14" hidden="false" customHeight="false" outlineLevel="0" collapsed="false">
      <c r="A112" s="18" t="s">
        <v>63</v>
      </c>
      <c r="B112" s="12" t="n">
        <v>38.4</v>
      </c>
      <c r="C112" s="12" t="n">
        <v>38.4</v>
      </c>
      <c r="D112" s="12" t="n">
        <v>43.5</v>
      </c>
      <c r="E112" s="12" t="n">
        <v>43.5</v>
      </c>
      <c r="F112" s="12" t="n">
        <v>43.5</v>
      </c>
    </row>
    <row r="113" customFormat="false" ht="28" hidden="false" customHeight="false" outlineLevel="0" collapsed="false">
      <c r="A113" s="18" t="s">
        <v>64</v>
      </c>
      <c r="B113" s="12" t="n">
        <v>39</v>
      </c>
      <c r="C113" s="12" t="n">
        <v>39</v>
      </c>
      <c r="D113" s="12" t="n">
        <v>39</v>
      </c>
      <c r="E113" s="12" t="n">
        <v>47</v>
      </c>
      <c r="F113" s="12" t="n">
        <v>47</v>
      </c>
    </row>
    <row r="114" customFormat="false" ht="28" hidden="false" customHeight="false" outlineLevel="0" collapsed="false">
      <c r="A114" s="18" t="s">
        <v>65</v>
      </c>
      <c r="B114" s="12" t="n">
        <v>6.6</v>
      </c>
      <c r="C114" s="15" t="n">
        <v>5.4</v>
      </c>
      <c r="D114" s="15" t="n">
        <v>6</v>
      </c>
      <c r="E114" s="15" t="n">
        <v>6</v>
      </c>
      <c r="F114" s="15" t="n">
        <v>6</v>
      </c>
    </row>
    <row r="115" customFormat="false" ht="28" hidden="false" customHeight="false" outlineLevel="0" collapsed="false">
      <c r="A115" s="18" t="s">
        <v>66</v>
      </c>
      <c r="B115" s="12" t="n">
        <v>5701</v>
      </c>
      <c r="C115" s="12" t="n">
        <v>5835</v>
      </c>
      <c r="D115" s="12" t="n">
        <v>6003</v>
      </c>
      <c r="E115" s="12" t="n">
        <v>6256</v>
      </c>
      <c r="F115" s="12" t="n">
        <v>6500</v>
      </c>
    </row>
    <row r="116" customFormat="false" ht="28" hidden="false" customHeight="false" outlineLevel="0" collapsed="false">
      <c r="A116" s="18" t="s">
        <v>67</v>
      </c>
      <c r="B116" s="12" t="n">
        <v>1693</v>
      </c>
      <c r="C116" s="12" t="n">
        <v>1783</v>
      </c>
      <c r="D116" s="12" t="n">
        <v>2096</v>
      </c>
      <c r="E116" s="12" t="n">
        <v>2200</v>
      </c>
      <c r="F116" s="12" t="n">
        <v>2830</v>
      </c>
    </row>
    <row r="117" customFormat="false" ht="14" hidden="false" customHeight="false" outlineLevel="0" collapsed="false">
      <c r="A117" s="10"/>
    </row>
    <row r="118" customFormat="false" ht="13" hidden="false" customHeight="false" outlineLevel="0" collapsed="false">
      <c r="E118" s="60"/>
      <c r="F118" s="60"/>
    </row>
    <row r="120" customFormat="false" ht="13" hidden="false" customHeight="false" outlineLevel="0" collapsed="false">
      <c r="A120" s="1" t="s">
        <v>68</v>
      </c>
      <c r="D120" s="1" t="s">
        <v>69</v>
      </c>
    </row>
  </sheetData>
  <mergeCells count="9">
    <mergeCell ref="B1:F1"/>
    <mergeCell ref="B2:F2"/>
    <mergeCell ref="B3:F3"/>
    <mergeCell ref="B4:F4"/>
    <mergeCell ref="A5:F5"/>
    <mergeCell ref="A6:F6"/>
    <mergeCell ref="A8:A9"/>
    <mergeCell ref="D9:F9"/>
    <mergeCell ref="E118:F118"/>
  </mergeCells>
  <printOptions headings="false" gridLines="false" gridLinesSet="true" horizontalCentered="false" verticalCentered="false"/>
  <pageMargins left="0.275694444444444" right="0.19652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44:58Z</dcterms:created>
  <dc:creator/>
  <dc:description/>
  <dc:language>en-US</dc:language>
  <cp:lastModifiedBy>admin</cp:lastModifiedBy>
  <cp:lastPrinted>2014-12-26T08:34:11Z</cp:lastPrinted>
  <dcterms:modified xsi:type="dcterms:W3CDTF">2015-11-18T08:18:46Z</dcterms:modified>
  <cp:revision>0</cp:revision>
  <dc:subject/>
  <dc:title/>
</cp:coreProperties>
</file>