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ы" sheetId="1" state="visible" r:id="rId2"/>
    <sheet name="Расходы по разделам и подраздел" sheetId="2" state="visible" r:id="rId3"/>
    <sheet name="Расходы по ведомственной структ" sheetId="3" state="visible" r:id="rId4"/>
    <sheet name="Источники" sheetId="4" state="visible" r:id="rId5"/>
    <sheet name="Резервный фонд" sheetId="5" state="visible" r:id="rId6"/>
  </sheets>
  <definedNames>
    <definedName function="false" hidden="false" localSheetId="2" name="_xlnm.Print_Area" vbProcedure="false">'Расходы по ведомственной структ'!$A$1:$I$125</definedName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2" name="_Hlk14250717" vbProcedure="false">'Расходы по ведомственной структ'!$A$20</definedName>
    <definedName function="false" hidden="false" localSheetId="2" name="_Hlk36207705" vbProcedure="false">'Расходы по ведомственной структ'!$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88">
  <si>
    <t xml:space="preserve">ПРИЛОЖЕНИЕ № 1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17.04.2023г. № 14</t>
  </si>
  <si>
    <t xml:space="preserve">Исполнении по доходам местного бюджета Харьковского сельского поселения Лабинского района                                                      за 1 квартал 2023 года</t>
  </si>
  <si>
    <t xml:space="preserve">                         тыс. руб.</t>
  </si>
  <si>
    <t xml:space="preserve">Код доходов по бюджетной классификации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</t>
  </si>
  <si>
    <t xml:space="preserve">Доходы бюджета, всего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                                          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                                          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                                          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921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92 113 02995 10 0000 130</t>
  </si>
  <si>
    <t xml:space="preserve">Прочие доходы от компенсации затрат бюджетов сельских поселений</t>
  </si>
  <si>
    <t xml:space="preserve">000 2 00 00000 00 0000 000</t>
  </si>
  <si>
    <t xml:space="preserve">Безвозмездные поступления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на выравнивание бюджетной обеспеченности</t>
  </si>
  <si>
    <t xml:space="preserve">992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 </t>
  </si>
  <si>
    <t xml:space="preserve">000 2 02 16001 00 0000 150</t>
  </si>
  <si>
    <t xml:space="preserve">Дотации на выравнивание бюджетной обеспеченности из бюджетов муниципальных районов</t>
  </si>
  <si>
    <t xml:space="preserve">992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9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 2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92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 202 40000 00 0000 150</t>
  </si>
  <si>
    <t xml:space="preserve">Иные межбюджетные трансферты</t>
  </si>
  <si>
    <t xml:space="preserve">000 2 02 40014 00 0000 150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992 2 02 49999 00 0000 150</t>
  </si>
  <si>
    <t xml:space="preserve">992 2 02 49999 10 0000 150</t>
  </si>
  <si>
    <t xml:space="preserve">                Всего доходов:</t>
  </si>
  <si>
    <t xml:space="preserve">Глава администрации</t>
  </si>
  <si>
    <t xml:space="preserve">Харьковского сельского поселения</t>
  </si>
  <si>
    <t xml:space="preserve">Лабинского района                                                               </t>
  </si>
  <si>
    <t xml:space="preserve">Е.А. Дубровин</t>
  </si>
  <si>
    <t xml:space="preserve">ПРИЛОЖЕНИЕ № 2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17.04.2023г. № 14</t>
  </si>
  <si>
    <t xml:space="preserve">Исполнение по расходам по разделам и подразделам классификации расходов местного бюджета Харьковского  сельского поселения Лабинского района за 1 квартал 2023 года</t>
  </si>
  <si>
    <t xml:space="preserve">тыс.руб.</t>
  </si>
  <si>
    <t xml:space="preserve">№ п/п</t>
  </si>
  <si>
    <t xml:space="preserve">РЗ</t>
  </si>
  <si>
    <t xml:space="preserve">ПР</t>
  </si>
  <si>
    <t xml:space="preserve">Утвержденные                                                                   бюджетные назначения</t>
  </si>
  <si>
    <t xml:space="preserve">Расходы бюджета-всего</t>
  </si>
  <si>
    <t xml:space="preserve">01</t>
  </si>
  <si>
    <t xml:space="preserve">00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</t>
  </si>
  <si>
    <t xml:space="preserve">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10</t>
  </si>
  <si>
    <t xml:space="preserve">Защита населения и территории от чрезвычайных ситуаций природного и техногенного характера, ппожарная безопасность</t>
  </si>
  <si>
    <t xml:space="preserve">Национальная экономика</t>
  </si>
  <si>
    <t xml:space="preserve">09</t>
  </si>
  <si>
    <t xml:space="preserve">Дорожное хозяйство (дорожные фонды)</t>
  </si>
  <si>
    <t xml:space="preserve">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7</t>
  </si>
  <si>
    <t xml:space="preserve">Образование</t>
  </si>
  <si>
    <t xml:space="preserve">Молодежная политика</t>
  </si>
  <si>
    <t xml:space="preserve">08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ПРИЛОЖЕНИЕ № 3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17.04.2023г. № 14</t>
  </si>
  <si>
    <t xml:space="preserve">Исполнение по расходам по ведомственной структуре расходов местного бюджета                                                             Харьковского сельского поселения Лабинского района за 1 квартал 2023 года</t>
  </si>
  <si>
    <t xml:space="preserve">Наименование</t>
  </si>
  <si>
    <t xml:space="preserve">Вед</t>
  </si>
  <si>
    <t xml:space="preserve">ЦСР</t>
  </si>
  <si>
    <t xml:space="preserve">ВР</t>
  </si>
  <si>
    <t xml:space="preserve">План</t>
  </si>
  <si>
    <t xml:space="preserve">% исполнения</t>
  </si>
  <si>
    <t xml:space="preserve">Всего</t>
  </si>
  <si>
    <t xml:space="preserve">Совет Харьковского сельского поселения Лабинского района</t>
  </si>
  <si>
    <t xml:space="preserve">Обеспечение деятельности администрации Харьковского сельского поселения Лабинского района</t>
  </si>
  <si>
    <t xml:space="preserve">70 0 00 00000</t>
  </si>
  <si>
    <t xml:space="preserve">Обеспечение деятельности контрольно-счетной палаты</t>
  </si>
  <si>
    <t xml:space="preserve">72 0 00 00000</t>
  </si>
  <si>
    <t xml:space="preserve">Контрольно-счетная палата муниципального образования Лабинский район</t>
  </si>
  <si>
    <t xml:space="preserve">72 2 00 00000</t>
  </si>
  <si>
    <t xml:space="preserve">Осуществление отдельных полномочий поселений по формированию, утверждению, исполнению бюджета поселения и контролю за исполнением данного бюджета</t>
  </si>
  <si>
    <t xml:space="preserve">72 2 00 21010</t>
  </si>
  <si>
    <t xml:space="preserve">Межбюджетные трансферты</t>
  </si>
  <si>
    <t xml:space="preserve">Администрация Харьковского сельского поселения Лабин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сшее должностное лицо Харьковского сельского поселения Лабинского района</t>
  </si>
  <si>
    <t xml:space="preserve">70 1 00 00000</t>
  </si>
  <si>
    <t xml:space="preserve">Расходы на обеспечение функций органов местного самоуправления</t>
  </si>
  <si>
    <t xml:space="preserve">70 1 00 001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Харьковского сельского поселения Лабинского района</t>
  </si>
  <si>
    <t xml:space="preserve">70 4 00 00000</t>
  </si>
  <si>
    <t xml:space="preserve">70 4 00 0019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существление отдельных полномочий поселений по внутреннему муниципальному финансовому контролю</t>
  </si>
  <si>
    <t xml:space="preserve">70 4 00 21040</t>
  </si>
  <si>
    <t xml:space="preserve">Расходы Харьковского сельского поселения Лабинского района</t>
  </si>
  <si>
    <t xml:space="preserve">80 0 00 00000</t>
  </si>
  <si>
    <t xml:space="preserve">Отдельные мероприятия по непрограммным расходам</t>
  </si>
  <si>
    <t xml:space="preserve">80 9 00 00000</t>
  </si>
  <si>
    <t xml:space="preserve">Реализация мероприятия по непрограммным расходам</t>
  </si>
  <si>
    <t xml:space="preserve">80 9 09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80 9 09 60190</t>
  </si>
  <si>
    <t xml:space="preserve">11</t>
  </si>
  <si>
    <t xml:space="preserve">Резервный фонд администрации Харьковского сельского поселения Лабинского района</t>
  </si>
  <si>
    <t xml:space="preserve">70 4 00 10490</t>
  </si>
  <si>
    <t xml:space="preserve">13</t>
  </si>
  <si>
    <t xml:space="preserve">Муниципальные и ведомственные программы поселений</t>
  </si>
  <si>
    <t xml:space="preserve">80 1 00 00000</t>
  </si>
  <si>
    <t xml:space="preserve">Реализация мероприятий муниципальных и ведомственных программ Харьковского сельского поселения Лабинского района</t>
  </si>
  <si>
    <t xml:space="preserve">80 1 01 00000</t>
  </si>
  <si>
    <t xml:space="preserve">Ведомственная целевая программа Харьковскогосельского поселения Лабинского района «Повышение пожарной безопасности в Харьковском сельском поселении Лабинского района на 2023 год»</t>
  </si>
  <si>
    <t xml:space="preserve">80 1 01 12030</t>
  </si>
  <si>
    <t xml:space="preserve">Ведомственная целевая программа Харьковского сельского поселения Лабинского района «Информационное обеспечение деятельности органов местного самоуправления Харьковского сельского поселения Лабинского района на 2023 год»</t>
  </si>
  <si>
    <t xml:space="preserve">80 1 01 12060</t>
  </si>
  <si>
    <t xml:space="preserve">Реализация мероприятий по непрограммным расходам</t>
  </si>
  <si>
    <t xml:space="preserve">Осуществление первичного воинского учета на территориях, где отсутствуют военные комиссариаты</t>
  </si>
  <si>
    <t xml:space="preserve">80 9 09 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Харьковского  сельского поселения Лабинского района</t>
  </si>
  <si>
    <t xml:space="preserve">Ведомственная целевая программа Харьковского сельского поселения Лабинского района «Развитие и совершенствование системы гражданской обороны, защиты населения от ЧС природного и техногенного характера на территории Харьковского сельского поселения Лабинского района на 2023 год»</t>
  </si>
  <si>
    <t xml:space="preserve">80 1 01 12120</t>
  </si>
  <si>
    <t xml:space="preserve">Отдельные мероприятия 
по непрограммным расходам
</t>
  </si>
  <si>
    <t xml:space="preserve">Осуществление передаваемых полномочий по информированию населения об ограничении водопользования на водных объектах общего пользования</t>
  </si>
  <si>
    <t xml:space="preserve">80 9 09 11320</t>
  </si>
  <si>
    <t xml:space="preserve">Расходы по национальной экономике</t>
  </si>
  <si>
    <t xml:space="preserve">80 2 00 00000</t>
  </si>
  <si>
    <t xml:space="preserve">Реализация мероприятий по национальной экономике</t>
  </si>
  <si>
    <t xml:space="preserve">80 2 02 00000</t>
  </si>
  <si>
    <t xml:space="preserve">Обеспечение дорожной деятельности</t>
  </si>
  <si>
    <t xml:space="preserve">80 2 02 12350</t>
  </si>
  <si>
    <t xml:space="preserve">Ведомственная целевая программа Харьковского сельского поселения Лабинского района «Поддержка малого и среднего предпринимательства в Харьковском сельском поселении Лабинского района на 2023 год»</t>
  </si>
  <si>
    <t xml:space="preserve">80 1 01 12050</t>
  </si>
  <si>
    <t xml:space="preserve">Ведомственная целевая программа Харьковского сельского поселения Лабинского района «Управление муниципальным имуществом Харьковского сельского поселения Лабинского района на 2023 год»</t>
  </si>
  <si>
    <t xml:space="preserve">80 1 01 12090</t>
  </si>
  <si>
    <t xml:space="preserve">Расходы жилищно-коммунального хозяйства</t>
  </si>
  <si>
    <t xml:space="preserve">80 3 00 00000</t>
  </si>
  <si>
    <t xml:space="preserve">Реализация мероприятий жилищно-коммунального хозяйства</t>
  </si>
  <si>
    <t xml:space="preserve">80 3 03 00000</t>
  </si>
  <si>
    <t xml:space="preserve">Уличное освещение</t>
  </si>
  <si>
    <t xml:space="preserve">80 3 03 12410</t>
  </si>
  <si>
    <t xml:space="preserve">Прочие мероприятия по благоустройству</t>
  </si>
  <si>
    <t xml:space="preserve">80 3 03 12440</t>
  </si>
  <si>
    <t xml:space="preserve">Молодежна политика</t>
  </si>
  <si>
    <t xml:space="preserve">Ведомственная целевая программа Харьковского сельского поселения Лабинского района «Молодежь Харьковского сельского поселения Лабинского района на 2022 год»</t>
  </si>
  <si>
    <t xml:space="preserve">80 1 01 12180</t>
  </si>
  <si>
    <t xml:space="preserve">Расходы по отрасли культура в Харьковском сельском поселении Лабинского района (центр культуры и досуга)</t>
  </si>
  <si>
    <t xml:space="preserve">80 5 00 00000</t>
  </si>
  <si>
    <t xml:space="preserve">Реализация мероприятий по отрасли культура в Харьковском сельском поселении Лабинского района (центр культуры и досуга)</t>
  </si>
  <si>
    <t xml:space="preserve">80 5 05 00000</t>
  </si>
  <si>
    <t xml:space="preserve">Расходы на обеспечение деятельности (оказание услуг) муниципальных учреждений (организаций)</t>
  </si>
  <si>
    <t xml:space="preserve">80 5 05 00590</t>
  </si>
  <si>
    <t xml:space="preserve">Расходы по отрасли культура в Харьковском сельском поселении Лабинского района (библиотека)</t>
  </si>
  <si>
    <t xml:space="preserve">80 6 00 00000</t>
  </si>
  <si>
    <t xml:space="preserve">Реализация мероприятий по отрасли культура в Харьковском сельском поселении Лабинского района (библиотека)</t>
  </si>
  <si>
    <t xml:space="preserve">80 6 06 00000</t>
  </si>
  <si>
    <t xml:space="preserve">Расходы на обеспечение деятельности (оказание услуг) муниципальных учреждений</t>
  </si>
  <si>
    <t xml:space="preserve">80 6 06 00590</t>
  </si>
  <si>
    <t xml:space="preserve">Расходы сельских поселений</t>
  </si>
  <si>
    <t xml:space="preserve">Другие вопросы в области культуры</t>
  </si>
  <si>
    <t xml:space="preserve">80 8 00 00000</t>
  </si>
  <si>
    <t xml:space="preserve">Реализация прочих направлений в области культуры</t>
  </si>
  <si>
    <t xml:space="preserve">80 8 08 0000</t>
  </si>
  <si>
    <t xml:space="preserve">80 8 08 1600</t>
  </si>
  <si>
    <t xml:space="preserve">ПРИЛОЖЕНИЕ № 4                 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17.04.2023г. № 14</t>
  </si>
  <si>
    <t xml:space="preserve">Исполнение по источникам внутреннего финансирования дефицита местного бюджета, по перечню статей источников финансирования дефицита местного бюджета Харьковского сельского поселения Лабинского района за 1 квартал 2023 года</t>
  </si>
  <si>
    <t xml:space="preserve">Код</t>
  </si>
  <si>
    <t xml:space="preserve">Код источника финансирования дефицита бюджета по бюджетной классификации</t>
  </si>
  <si>
    <t xml:space="preserve">Исполнено,                                 тыс. руб.</t>
  </si>
  <si>
    <t xml:space="preserve">992 01 00 00 00 00 0000 000</t>
  </si>
  <si>
    <t xml:space="preserve">Изменение остатков средств</t>
  </si>
  <si>
    <t xml:space="preserve">992 01 05 00 00 00 0000 000</t>
  </si>
  <si>
    <t xml:space="preserve">Изменение остатков средств на счетах по учету средств бюджетов</t>
  </si>
  <si>
    <t xml:space="preserve">992 01 05 00 00 00 0000 500</t>
  </si>
  <si>
    <t xml:space="preserve">Увеличение остатков средств 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ов  сельских поселений</t>
  </si>
  <si>
    <t xml:space="preserve">992 01 05 00 00 00 0000 600</t>
  </si>
  <si>
    <t xml:space="preserve">Уменьшение остатков средств </t>
  </si>
  <si>
    <t xml:space="preserve">992 01 05 02 00 00 0000 600</t>
  </si>
  <si>
    <t xml:space="preserve">Уменьшение прочих  остатков средств бюджетов</t>
  </si>
  <si>
    <t xml:space="preserve">992 01 05 02 01 00 0000 610</t>
  </si>
  <si>
    <t xml:space="preserve">Уменьшение прочих  остатков денежных  средств бюджетов</t>
  </si>
  <si>
    <t xml:space="preserve">992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5                                                                 к постановлению администрации 
Харьковского сельского поселения                                            Лабинского района                                                                              от 17.04.2023г. № 14</t>
  </si>
  <si>
    <t xml:space="preserve">Сведения о расходовании средства резервного фонда администрации Харьковского сельского поселения Лабинского района за 1 квартал 2023 года</t>
  </si>
  <si>
    <t xml:space="preserve">Наименование  документа,                                                                     №, дата</t>
  </si>
  <si>
    <t xml:space="preserve">Направление расхода</t>
  </si>
  <si>
    <t xml:space="preserve">Сумма                                         тыс. руб.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garantf1://10800200.22701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53.56"/>
    <col collapsed="false" customWidth="true" hidden="false" outlineLevel="0" max="3" min="3" style="0" width="20.85"/>
    <col collapsed="false" customWidth="true" hidden="false" outlineLevel="0" max="4" min="4" style="0" width="13.7"/>
    <col collapsed="false" customWidth="true" hidden="false" outlineLevel="0" max="5" min="5" style="1" width="19.14"/>
    <col collapsed="false" customWidth="true" hidden="false" outlineLevel="0" max="6" min="6" style="0" width="9.14"/>
  </cols>
  <sheetData>
    <row r="1" customFormat="false" ht="103.5" hidden="false" customHeight="true" outlineLevel="0" collapsed="false">
      <c r="C1" s="2" t="s">
        <v>0</v>
      </c>
      <c r="D1" s="2"/>
      <c r="E1" s="2"/>
    </row>
    <row r="2" customFormat="false" ht="12.75" hidden="false" customHeight="false" outlineLevel="0" collapsed="false">
      <c r="A2" s="3"/>
      <c r="B2" s="3"/>
      <c r="C2" s="3"/>
      <c r="D2" s="3"/>
      <c r="E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true" outlineLevel="0" collapsed="false">
      <c r="A4" s="6"/>
      <c r="B4" s="6"/>
      <c r="C4" s="6"/>
      <c r="D4" s="6"/>
      <c r="E4" s="6"/>
    </row>
    <row r="5" customFormat="false" ht="21.75" hidden="false" customHeight="true" outlineLevel="0" collapsed="false">
      <c r="A5" s="7"/>
      <c r="B5" s="7"/>
      <c r="C5" s="7"/>
      <c r="D5" s="8" t="s">
        <v>2</v>
      </c>
      <c r="E5" s="8"/>
    </row>
    <row r="6" customFormat="false" ht="57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10" t="n">
        <v>5</v>
      </c>
    </row>
    <row r="8" customFormat="false" ht="23.25" hidden="false" customHeight="true" outlineLevel="0" collapsed="false">
      <c r="A8" s="11"/>
      <c r="B8" s="12" t="s">
        <v>8</v>
      </c>
      <c r="C8" s="13" t="n">
        <f aca="false">C9+C44</f>
        <v>5486.9</v>
      </c>
      <c r="D8" s="13" t="n">
        <f aca="false">D9+D44</f>
        <v>1454.4</v>
      </c>
      <c r="E8" s="14" t="n">
        <f aca="false">D8/C8*100</f>
        <v>26.5067706719641</v>
      </c>
    </row>
    <row r="9" customFormat="false" ht="27.75" hidden="false" customHeight="true" outlineLevel="0" collapsed="false">
      <c r="A9" s="15" t="s">
        <v>9</v>
      </c>
      <c r="B9" s="12" t="s">
        <v>10</v>
      </c>
      <c r="C9" s="13" t="n">
        <f aca="false">C10+C15+C25+C28+C36+C40</f>
        <v>3133.9</v>
      </c>
      <c r="D9" s="13" t="n">
        <f aca="false">D10+D15+D25+D28+D36+D40</f>
        <v>814.8</v>
      </c>
      <c r="E9" s="13" t="n">
        <f aca="false">D9/C9*100</f>
        <v>25.9995532722805</v>
      </c>
    </row>
    <row r="10" customFormat="false" ht="25.5" hidden="false" customHeight="true" outlineLevel="0" collapsed="false">
      <c r="A10" s="9" t="s">
        <v>11</v>
      </c>
      <c r="B10" s="16" t="s">
        <v>12</v>
      </c>
      <c r="C10" s="17" t="n">
        <f aca="false">C11</f>
        <v>277.5</v>
      </c>
      <c r="D10" s="17" t="n">
        <f aca="false">D11</f>
        <v>35.7</v>
      </c>
      <c r="E10" s="17" t="n">
        <f aca="false">E11</f>
        <v>0</v>
      </c>
    </row>
    <row r="11" customFormat="false" ht="24" hidden="false" customHeight="true" outlineLevel="0" collapsed="false">
      <c r="A11" s="9" t="s">
        <v>13</v>
      </c>
      <c r="B11" s="16" t="s">
        <v>14</v>
      </c>
      <c r="C11" s="17" t="n">
        <f aca="false">C12+C13+C14</f>
        <v>277.5</v>
      </c>
      <c r="D11" s="17" t="n">
        <f aca="false">D12+D13+D14</f>
        <v>35.7</v>
      </c>
      <c r="E11" s="17" t="n">
        <v>0</v>
      </c>
    </row>
    <row r="12" customFormat="false" ht="99" hidden="false" customHeight="true" outlineLevel="0" collapsed="false">
      <c r="A12" s="9" t="s">
        <v>15</v>
      </c>
      <c r="B12" s="18" t="s">
        <v>16</v>
      </c>
      <c r="C12" s="17" t="n">
        <v>265.5</v>
      </c>
      <c r="D12" s="17" t="n">
        <v>34.7</v>
      </c>
      <c r="E12" s="17" t="n">
        <f aca="false">D12/C12*100</f>
        <v>13.0696798493409</v>
      </c>
    </row>
    <row r="13" customFormat="false" ht="66.75" hidden="false" customHeight="true" outlineLevel="0" collapsed="false">
      <c r="A13" s="9" t="s">
        <v>17</v>
      </c>
      <c r="B13" s="18" t="s">
        <v>18</v>
      </c>
      <c r="C13" s="17" t="n">
        <v>4</v>
      </c>
      <c r="D13" s="17" t="n">
        <v>1</v>
      </c>
      <c r="E13" s="17" t="n">
        <f aca="false">D13/C13*100</f>
        <v>25</v>
      </c>
    </row>
    <row r="14" customFormat="false" ht="112.5" hidden="false" customHeight="true" outlineLevel="0" collapsed="false">
      <c r="A14" s="9" t="s">
        <v>19</v>
      </c>
      <c r="B14" s="19" t="s">
        <v>20</v>
      </c>
      <c r="C14" s="17" t="n">
        <v>8</v>
      </c>
      <c r="D14" s="17" t="n">
        <v>0</v>
      </c>
      <c r="E14" s="17" t="n">
        <f aca="false">D14/C14*100</f>
        <v>0</v>
      </c>
    </row>
    <row r="15" customFormat="false" ht="34.5" hidden="false" customHeight="true" outlineLevel="0" collapsed="false">
      <c r="A15" s="9" t="s">
        <v>21</v>
      </c>
      <c r="B15" s="18" t="s">
        <v>22</v>
      </c>
      <c r="C15" s="17" t="n">
        <f aca="false">C16</f>
        <v>746.2</v>
      </c>
      <c r="D15" s="17" t="n">
        <f aca="false">D16</f>
        <v>200.7</v>
      </c>
      <c r="E15" s="17" t="n">
        <f aca="false">D15/C15*100</f>
        <v>26.8962744572501</v>
      </c>
    </row>
    <row r="16" customFormat="false" ht="51" hidden="false" customHeight="true" outlineLevel="0" collapsed="false">
      <c r="A16" s="9" t="s">
        <v>23</v>
      </c>
      <c r="B16" s="16" t="s">
        <v>24</v>
      </c>
      <c r="C16" s="17" t="n">
        <f aca="false">C17+C19+C21+C24</f>
        <v>746.2</v>
      </c>
      <c r="D16" s="17" t="n">
        <f aca="false">D17+D19+D21+D24</f>
        <v>200.7</v>
      </c>
      <c r="E16" s="17" t="n">
        <f aca="false">D16/C16*100</f>
        <v>26.8962744572501</v>
      </c>
    </row>
    <row r="17" customFormat="false" ht="98.25" hidden="false" customHeight="true" outlineLevel="0" collapsed="false">
      <c r="A17" s="9" t="s">
        <v>25</v>
      </c>
      <c r="B17" s="18" t="s">
        <v>26</v>
      </c>
      <c r="C17" s="17" t="n">
        <v>353.4</v>
      </c>
      <c r="D17" s="17" t="n">
        <v>103.1</v>
      </c>
      <c r="E17" s="17" t="n">
        <f aca="false">D17/C17*100</f>
        <v>29.173740803622</v>
      </c>
    </row>
    <row r="18" customFormat="false" ht="142.5" hidden="false" customHeight="true" outlineLevel="0" collapsed="false">
      <c r="A18" s="9" t="s">
        <v>27</v>
      </c>
      <c r="B18" s="18" t="s">
        <v>28</v>
      </c>
      <c r="C18" s="17" t="n">
        <v>353.4</v>
      </c>
      <c r="D18" s="17" t="n">
        <v>103.1</v>
      </c>
      <c r="E18" s="17" t="n">
        <f aca="false">D18/C18*100</f>
        <v>29.173740803622</v>
      </c>
    </row>
    <row r="19" customFormat="false" ht="154.15" hidden="false" customHeight="true" outlineLevel="0" collapsed="false">
      <c r="A19" s="9" t="s">
        <v>29</v>
      </c>
      <c r="B19" s="20" t="s">
        <v>30</v>
      </c>
      <c r="C19" s="17" t="n">
        <v>2.5</v>
      </c>
      <c r="D19" s="17" t="n">
        <v>0.4</v>
      </c>
      <c r="E19" s="17" t="n">
        <f aca="false">D19/C19*100</f>
        <v>16</v>
      </c>
    </row>
    <row r="20" customFormat="false" ht="167.25" hidden="false" customHeight="true" outlineLevel="0" collapsed="false">
      <c r="A20" s="9" t="s">
        <v>31</v>
      </c>
      <c r="B20" s="18" t="s">
        <v>32</v>
      </c>
      <c r="C20" s="17" t="n">
        <v>2.5</v>
      </c>
      <c r="D20" s="17" t="n">
        <v>0.4</v>
      </c>
      <c r="E20" s="17" t="n">
        <f aca="false">D20/C20*100</f>
        <v>16</v>
      </c>
    </row>
    <row r="21" customFormat="false" ht="100.5" hidden="false" customHeight="true" outlineLevel="0" collapsed="false">
      <c r="A21" s="9" t="s">
        <v>33</v>
      </c>
      <c r="B21" s="18" t="s">
        <v>34</v>
      </c>
      <c r="C21" s="17" t="n">
        <v>436.9</v>
      </c>
      <c r="D21" s="17" t="n">
        <v>110.3</v>
      </c>
      <c r="E21" s="17" t="n">
        <f aca="false">D21/C21*100</f>
        <v>25.2460517280842</v>
      </c>
    </row>
    <row r="22" customFormat="false" ht="127.5" hidden="false" customHeight="true" outlineLevel="0" collapsed="false">
      <c r="A22" s="9" t="s">
        <v>35</v>
      </c>
      <c r="B22" s="18" t="s">
        <v>36</v>
      </c>
      <c r="C22" s="17" t="n">
        <v>436.9</v>
      </c>
      <c r="D22" s="17" t="n">
        <v>110.3</v>
      </c>
      <c r="E22" s="17" t="n">
        <f aca="false">D22/C22*100</f>
        <v>25.2460517280842</v>
      </c>
    </row>
    <row r="23" customFormat="false" ht="98.25" hidden="false" customHeight="true" outlineLevel="0" collapsed="false">
      <c r="A23" s="9" t="s">
        <v>37</v>
      </c>
      <c r="B23" s="21" t="s">
        <v>38</v>
      </c>
      <c r="C23" s="17" t="n">
        <v>-46.6</v>
      </c>
      <c r="D23" s="17" t="n">
        <v>-13.1</v>
      </c>
      <c r="E23" s="17" t="n">
        <v>0</v>
      </c>
    </row>
    <row r="24" customFormat="false" ht="132" hidden="false" customHeight="true" outlineLevel="0" collapsed="false">
      <c r="A24" s="9" t="s">
        <v>39</v>
      </c>
      <c r="B24" s="18" t="s">
        <v>40</v>
      </c>
      <c r="C24" s="17" t="n">
        <v>-46.6</v>
      </c>
      <c r="D24" s="17" t="n">
        <v>-13.1</v>
      </c>
      <c r="E24" s="17" t="n">
        <v>0</v>
      </c>
    </row>
    <row r="25" customFormat="false" ht="24.75" hidden="false" customHeight="true" outlineLevel="0" collapsed="false">
      <c r="A25" s="22" t="s">
        <v>41</v>
      </c>
      <c r="B25" s="23" t="s">
        <v>42</v>
      </c>
      <c r="C25" s="17" t="n">
        <v>600</v>
      </c>
      <c r="D25" s="17" t="n">
        <v>560.9</v>
      </c>
      <c r="E25" s="17" t="n">
        <f aca="false">D25/C25*100</f>
        <v>93.4833333333333</v>
      </c>
    </row>
    <row r="26" customFormat="false" ht="25.5" hidden="false" customHeight="true" outlineLevel="0" collapsed="false">
      <c r="A26" s="9" t="s">
        <v>43</v>
      </c>
      <c r="B26" s="23" t="s">
        <v>44</v>
      </c>
      <c r="C26" s="17" t="n">
        <v>600</v>
      </c>
      <c r="D26" s="17" t="n">
        <v>560.9</v>
      </c>
      <c r="E26" s="17" t="n">
        <f aca="false">D26/C26*100</f>
        <v>93.4833333333333</v>
      </c>
    </row>
    <row r="27" customFormat="false" ht="15.75" hidden="false" customHeight="false" outlineLevel="0" collapsed="false">
      <c r="A27" s="9" t="s">
        <v>45</v>
      </c>
      <c r="B27" s="23" t="s">
        <v>44</v>
      </c>
      <c r="C27" s="17" t="n">
        <v>600</v>
      </c>
      <c r="D27" s="17" t="n">
        <v>560.9</v>
      </c>
      <c r="E27" s="17" t="n">
        <f aca="false">D27/C27*100</f>
        <v>93.4833333333333</v>
      </c>
    </row>
    <row r="28" customFormat="false" ht="27.75" hidden="false" customHeight="true" outlineLevel="0" collapsed="false">
      <c r="A28" s="22" t="s">
        <v>46</v>
      </c>
      <c r="B28" s="23" t="s">
        <v>47</v>
      </c>
      <c r="C28" s="17" t="n">
        <f aca="false">C29+C31</f>
        <v>1215</v>
      </c>
      <c r="D28" s="17" t="n">
        <f aca="false">D29+D31</f>
        <v>16.5</v>
      </c>
      <c r="E28" s="17" t="n">
        <f aca="false">D28/C28*100</f>
        <v>1.35802469135802</v>
      </c>
    </row>
    <row r="29" customFormat="false" ht="27.75" hidden="false" customHeight="true" outlineLevel="0" collapsed="false">
      <c r="A29" s="22" t="s">
        <v>48</v>
      </c>
      <c r="B29" s="23" t="s">
        <v>49</v>
      </c>
      <c r="C29" s="17" t="n">
        <v>65</v>
      </c>
      <c r="D29" s="17" t="n">
        <v>3.9</v>
      </c>
      <c r="E29" s="17" t="n">
        <f aca="false">D29/C29*100</f>
        <v>6</v>
      </c>
    </row>
    <row r="30" customFormat="false" ht="59.25" hidden="false" customHeight="true" outlineLevel="0" collapsed="false">
      <c r="A30" s="9" t="s">
        <v>50</v>
      </c>
      <c r="B30" s="16" t="s">
        <v>51</v>
      </c>
      <c r="C30" s="17" t="n">
        <v>65</v>
      </c>
      <c r="D30" s="17" t="n">
        <v>3.9</v>
      </c>
      <c r="E30" s="17" t="n">
        <f aca="false">D30/C30*100</f>
        <v>6</v>
      </c>
    </row>
    <row r="31" customFormat="false" ht="29.25" hidden="false" customHeight="true" outlineLevel="0" collapsed="false">
      <c r="A31" s="9" t="s">
        <v>52</v>
      </c>
      <c r="B31" s="16" t="s">
        <v>53</v>
      </c>
      <c r="C31" s="17" t="n">
        <f aca="false">C32+C34</f>
        <v>1150</v>
      </c>
      <c r="D31" s="17" t="n">
        <f aca="false">D32+D34</f>
        <v>12.6</v>
      </c>
      <c r="E31" s="17" t="n">
        <f aca="false">D31/C31*100</f>
        <v>1.09565217391304</v>
      </c>
    </row>
    <row r="32" customFormat="false" ht="30" hidden="false" customHeight="true" outlineLevel="0" collapsed="false">
      <c r="A32" s="9" t="s">
        <v>54</v>
      </c>
      <c r="B32" s="16" t="s">
        <v>55</v>
      </c>
      <c r="C32" s="17" t="n">
        <v>800</v>
      </c>
      <c r="D32" s="17" t="n">
        <v>0.1</v>
      </c>
      <c r="E32" s="17" t="n">
        <f aca="false">D32/C32*100</f>
        <v>0.0125</v>
      </c>
    </row>
    <row r="33" customFormat="false" ht="51.75" hidden="false" customHeight="true" outlineLevel="0" collapsed="false">
      <c r="A33" s="9" t="s">
        <v>56</v>
      </c>
      <c r="B33" s="18" t="s">
        <v>57</v>
      </c>
      <c r="C33" s="17" t="n">
        <v>800</v>
      </c>
      <c r="D33" s="17" t="n">
        <v>0.1</v>
      </c>
      <c r="E33" s="17" t="n">
        <f aca="false">D33/C33*100</f>
        <v>0.0125</v>
      </c>
    </row>
    <row r="34" customFormat="false" ht="27" hidden="false" customHeight="true" outlineLevel="0" collapsed="false">
      <c r="A34" s="9" t="s">
        <v>58</v>
      </c>
      <c r="B34" s="16" t="s">
        <v>59</v>
      </c>
      <c r="C34" s="17" t="n">
        <v>350</v>
      </c>
      <c r="D34" s="17" t="n">
        <v>12.5</v>
      </c>
      <c r="E34" s="17" t="n">
        <f aca="false">D34/C34*100</f>
        <v>3.57142857142857</v>
      </c>
    </row>
    <row r="35" customFormat="false" ht="55.5" hidden="false" customHeight="true" outlineLevel="0" collapsed="false">
      <c r="A35" s="9" t="s">
        <v>60</v>
      </c>
      <c r="B35" s="18" t="s">
        <v>61</v>
      </c>
      <c r="C35" s="17" t="n">
        <v>350</v>
      </c>
      <c r="D35" s="17" t="n">
        <v>12.5</v>
      </c>
      <c r="E35" s="17" t="n">
        <f aca="false">D35/C35*100</f>
        <v>3.57142857142857</v>
      </c>
    </row>
    <row r="36" customFormat="false" ht="39.75" hidden="false" customHeight="true" outlineLevel="0" collapsed="false">
      <c r="A36" s="22" t="s">
        <v>62</v>
      </c>
      <c r="B36" s="21" t="s">
        <v>63</v>
      </c>
      <c r="C36" s="17" t="n">
        <v>286.2</v>
      </c>
      <c r="D36" s="17" t="n">
        <v>1</v>
      </c>
      <c r="E36" s="17" t="n">
        <f aca="false">D36/C36*100</f>
        <v>0.349406009783368</v>
      </c>
    </row>
    <row r="37" customFormat="false" ht="117" hidden="false" customHeight="true" outlineLevel="0" collapsed="false">
      <c r="A37" s="22" t="s">
        <v>64</v>
      </c>
      <c r="B37" s="18" t="s">
        <v>65</v>
      </c>
      <c r="C37" s="17" t="n">
        <v>286.2</v>
      </c>
      <c r="D37" s="17" t="n">
        <v>1</v>
      </c>
      <c r="E37" s="17" t="n">
        <f aca="false">D37/C37*100</f>
        <v>0.349406009783368</v>
      </c>
    </row>
    <row r="38" customFormat="false" ht="104.45" hidden="false" customHeight="true" outlineLevel="0" collapsed="false">
      <c r="A38" s="22" t="s">
        <v>66</v>
      </c>
      <c r="B38" s="18" t="s">
        <v>67</v>
      </c>
      <c r="C38" s="17" t="n">
        <v>286.2</v>
      </c>
      <c r="D38" s="17" t="n">
        <v>1</v>
      </c>
      <c r="E38" s="17" t="n">
        <f aca="false">D38/C38*100</f>
        <v>0.349406009783368</v>
      </c>
    </row>
    <row r="39" customFormat="false" ht="157.15" hidden="false" customHeight="true" outlineLevel="0" collapsed="false">
      <c r="A39" s="22" t="s">
        <v>68</v>
      </c>
      <c r="B39" s="18" t="s">
        <v>69</v>
      </c>
      <c r="C39" s="17" t="n">
        <v>286.2</v>
      </c>
      <c r="D39" s="17" t="n">
        <v>1</v>
      </c>
      <c r="E39" s="17" t="n">
        <f aca="false">D39/C39*100</f>
        <v>0.349406009783368</v>
      </c>
    </row>
    <row r="40" customFormat="false" ht="36" hidden="false" customHeight="true" outlineLevel="0" collapsed="false">
      <c r="A40" s="9" t="s">
        <v>70</v>
      </c>
      <c r="B40" s="18" t="s">
        <v>71</v>
      </c>
      <c r="C40" s="17" t="n">
        <v>9</v>
      </c>
      <c r="D40" s="17" t="n">
        <v>0</v>
      </c>
      <c r="E40" s="17" t="n">
        <f aca="false">D43/C43*100</f>
        <v>0</v>
      </c>
    </row>
    <row r="41" customFormat="false" ht="31.5" hidden="false" customHeight="true" outlineLevel="0" collapsed="false">
      <c r="A41" s="22" t="s">
        <v>72</v>
      </c>
      <c r="B41" s="18" t="s">
        <v>73</v>
      </c>
      <c r="C41" s="17" t="n">
        <v>9</v>
      </c>
      <c r="D41" s="17" t="n">
        <v>0</v>
      </c>
      <c r="E41" s="17" t="n">
        <f aca="false">D41/C41*100</f>
        <v>0</v>
      </c>
    </row>
    <row r="42" customFormat="false" ht="27.75" hidden="false" customHeight="true" outlineLevel="0" collapsed="false">
      <c r="A42" s="22" t="s">
        <v>74</v>
      </c>
      <c r="B42" s="16" t="s">
        <v>75</v>
      </c>
      <c r="C42" s="17" t="n">
        <v>9</v>
      </c>
      <c r="D42" s="17" t="n">
        <v>0</v>
      </c>
      <c r="E42" s="17" t="n">
        <f aca="false">D42/C42*100</f>
        <v>0</v>
      </c>
    </row>
    <row r="43" customFormat="false" ht="38.25" hidden="false" customHeight="true" outlineLevel="0" collapsed="false">
      <c r="A43" s="9" t="s">
        <v>76</v>
      </c>
      <c r="B43" s="16" t="s">
        <v>77</v>
      </c>
      <c r="C43" s="17" t="n">
        <v>9</v>
      </c>
      <c r="D43" s="17" t="n">
        <v>0</v>
      </c>
      <c r="E43" s="17" t="n">
        <f aca="false">D43/C43*100</f>
        <v>0</v>
      </c>
    </row>
    <row r="44" customFormat="false" ht="27" hidden="false" customHeight="true" outlineLevel="0" collapsed="false">
      <c r="A44" s="15" t="s">
        <v>78</v>
      </c>
      <c r="B44" s="12" t="s">
        <v>79</v>
      </c>
      <c r="C44" s="13" t="n">
        <f aca="false">C45</f>
        <v>2353</v>
      </c>
      <c r="D44" s="13" t="n">
        <f aca="false">D45</f>
        <v>639.6</v>
      </c>
      <c r="E44" s="13" t="n">
        <f aca="false">D44/C44*100</f>
        <v>27.182320441989</v>
      </c>
    </row>
    <row r="45" customFormat="false" ht="39" hidden="false" customHeight="true" outlineLevel="0" collapsed="false">
      <c r="A45" s="22" t="s">
        <v>80</v>
      </c>
      <c r="B45" s="21" t="s">
        <v>81</v>
      </c>
      <c r="C45" s="17" t="n">
        <f aca="false">C46+C51+C56</f>
        <v>2353</v>
      </c>
      <c r="D45" s="17" t="n">
        <f aca="false">D46+D51+D56</f>
        <v>639.6</v>
      </c>
      <c r="E45" s="17" t="n">
        <f aca="false">D45/C45*100</f>
        <v>27.182320441989</v>
      </c>
    </row>
    <row r="46" customFormat="false" ht="33" hidden="false" customHeight="true" outlineLevel="0" collapsed="false">
      <c r="A46" s="24" t="s">
        <v>82</v>
      </c>
      <c r="B46" s="25" t="s">
        <v>83</v>
      </c>
      <c r="C46" s="13" t="n">
        <f aca="false">C47+C49</f>
        <v>1255.4</v>
      </c>
      <c r="D46" s="13" t="n">
        <f aca="false">D47+D49</f>
        <v>608.6</v>
      </c>
      <c r="E46" s="13" t="n">
        <f aca="false">D46/C46*100</f>
        <v>48.4785725665127</v>
      </c>
    </row>
    <row r="47" customFormat="false" ht="33.75" hidden="false" customHeight="true" outlineLevel="0" collapsed="false">
      <c r="A47" s="22" t="s">
        <v>84</v>
      </c>
      <c r="B47" s="18" t="s">
        <v>85</v>
      </c>
      <c r="C47" s="17" t="n">
        <v>1179</v>
      </c>
      <c r="D47" s="17" t="n">
        <v>589.5</v>
      </c>
      <c r="E47" s="17" t="n">
        <f aca="false">D47/C47*100</f>
        <v>50</v>
      </c>
    </row>
    <row r="48" customFormat="false" ht="57" hidden="false" customHeight="true" outlineLevel="0" collapsed="false">
      <c r="A48" s="22" t="s">
        <v>86</v>
      </c>
      <c r="B48" s="18" t="s">
        <v>87</v>
      </c>
      <c r="C48" s="17" t="n">
        <v>1179</v>
      </c>
      <c r="D48" s="17" t="n">
        <v>589.5</v>
      </c>
      <c r="E48" s="17" t="n">
        <f aca="false">D48/C48*100</f>
        <v>50</v>
      </c>
    </row>
    <row r="49" customFormat="false" ht="47.25" hidden="false" customHeight="true" outlineLevel="0" collapsed="false">
      <c r="A49" s="22" t="s">
        <v>88</v>
      </c>
      <c r="B49" s="18" t="s">
        <v>89</v>
      </c>
      <c r="C49" s="17" t="n">
        <v>76.4</v>
      </c>
      <c r="D49" s="17" t="n">
        <v>19.1</v>
      </c>
      <c r="E49" s="17" t="n">
        <f aca="false">D49/C49*100</f>
        <v>25</v>
      </c>
    </row>
    <row r="50" customFormat="false" ht="57" hidden="false" customHeight="true" outlineLevel="0" collapsed="false">
      <c r="A50" s="22" t="s">
        <v>90</v>
      </c>
      <c r="B50" s="18" t="s">
        <v>91</v>
      </c>
      <c r="C50" s="17" t="n">
        <v>76.4</v>
      </c>
      <c r="D50" s="17" t="n">
        <v>19.1</v>
      </c>
      <c r="E50" s="17" t="n">
        <f aca="false">D50/C50*100</f>
        <v>25</v>
      </c>
    </row>
    <row r="51" customFormat="false" ht="34.5" hidden="false" customHeight="true" outlineLevel="0" collapsed="false">
      <c r="A51" s="24" t="s">
        <v>92</v>
      </c>
      <c r="B51" s="25" t="s">
        <v>93</v>
      </c>
      <c r="C51" s="26" t="n">
        <f aca="false">C52+C54</f>
        <v>122.4</v>
      </c>
      <c r="D51" s="26" t="n">
        <f aca="false">D52+D54</f>
        <v>21.3</v>
      </c>
      <c r="E51" s="26" t="n">
        <f aca="false">D51/C51*100</f>
        <v>17.4019607843137</v>
      </c>
    </row>
    <row r="52" customFormat="false" ht="51.75" hidden="false" customHeight="true" outlineLevel="0" collapsed="false">
      <c r="A52" s="22" t="s">
        <v>94</v>
      </c>
      <c r="B52" s="18" t="s">
        <v>95</v>
      </c>
      <c r="C52" s="17" t="n">
        <v>3.8</v>
      </c>
      <c r="D52" s="17" t="n">
        <v>0</v>
      </c>
      <c r="E52" s="17" t="n">
        <f aca="false">D52/C52*100</f>
        <v>0</v>
      </c>
      <c r="F52" s="27"/>
    </row>
    <row r="53" customFormat="false" ht="54" hidden="false" customHeight="true" outlineLevel="0" collapsed="false">
      <c r="A53" s="22" t="s">
        <v>96</v>
      </c>
      <c r="B53" s="18" t="s">
        <v>97</v>
      </c>
      <c r="C53" s="17" t="n">
        <v>3.8</v>
      </c>
      <c r="D53" s="17" t="n">
        <v>0</v>
      </c>
      <c r="E53" s="17" t="n">
        <f aca="false">D53/C53*100</f>
        <v>0</v>
      </c>
    </row>
    <row r="54" customFormat="false" ht="32.25" hidden="false" customHeight="true" outlineLevel="0" collapsed="false">
      <c r="A54" s="22" t="s">
        <v>98</v>
      </c>
      <c r="B54" s="18" t="s">
        <v>99</v>
      </c>
      <c r="C54" s="17" t="n">
        <v>118.6</v>
      </c>
      <c r="D54" s="17" t="n">
        <v>21.3</v>
      </c>
      <c r="E54" s="17" t="n">
        <f aca="false">D54/C54*100</f>
        <v>17.9595278246206</v>
      </c>
    </row>
    <row r="55" customFormat="false" ht="55.5" hidden="false" customHeight="true" outlineLevel="0" collapsed="false">
      <c r="A55" s="22" t="s">
        <v>100</v>
      </c>
      <c r="B55" s="18" t="s">
        <v>101</v>
      </c>
      <c r="C55" s="17" t="n">
        <v>118.6</v>
      </c>
      <c r="D55" s="17" t="n">
        <v>21.3</v>
      </c>
      <c r="E55" s="17" t="n">
        <f aca="false">D55/C55*100</f>
        <v>17.9595278246206</v>
      </c>
    </row>
    <row r="56" customFormat="false" ht="21.75" hidden="false" customHeight="true" outlineLevel="0" collapsed="false">
      <c r="A56" s="15" t="s">
        <v>102</v>
      </c>
      <c r="B56" s="25" t="s">
        <v>103</v>
      </c>
      <c r="C56" s="13" t="n">
        <f aca="false">C57+C59</f>
        <v>975.2</v>
      </c>
      <c r="D56" s="13" t="n">
        <f aca="false">D57+D59</f>
        <v>9.7</v>
      </c>
      <c r="E56" s="13" t="n">
        <f aca="false">D56/C56*100</f>
        <v>0.994667760459393</v>
      </c>
    </row>
    <row r="57" customFormat="false" ht="39" hidden="false" customHeight="true" outlineLevel="0" collapsed="false">
      <c r="A57" s="28" t="s">
        <v>104</v>
      </c>
      <c r="B57" s="29" t="s">
        <v>105</v>
      </c>
      <c r="C57" s="17" t="n">
        <v>9.7</v>
      </c>
      <c r="D57" s="17" t="n">
        <v>9.7</v>
      </c>
      <c r="E57" s="17" t="n">
        <f aca="false">D57/C57*100</f>
        <v>100</v>
      </c>
    </row>
    <row r="58" customFormat="false" ht="42.75" hidden="false" customHeight="true" outlineLevel="0" collapsed="false">
      <c r="A58" s="28" t="s">
        <v>104</v>
      </c>
      <c r="B58" s="29" t="s">
        <v>106</v>
      </c>
      <c r="C58" s="17" t="n">
        <v>9.7</v>
      </c>
      <c r="D58" s="17" t="n">
        <v>9.7</v>
      </c>
      <c r="E58" s="17" t="n">
        <f aca="false">D58/C58*100</f>
        <v>100</v>
      </c>
    </row>
    <row r="59" customFormat="false" ht="33.75" hidden="false" customHeight="true" outlineLevel="0" collapsed="false">
      <c r="A59" s="28" t="s">
        <v>107</v>
      </c>
      <c r="B59" s="29" t="s">
        <v>106</v>
      </c>
      <c r="C59" s="17" t="n">
        <v>965.5</v>
      </c>
      <c r="D59" s="17" t="n">
        <v>0</v>
      </c>
      <c r="E59" s="17" t="n">
        <f aca="false">D59/C59*100</f>
        <v>0</v>
      </c>
    </row>
    <row r="60" customFormat="false" ht="35.25" hidden="false" customHeight="true" outlineLevel="0" collapsed="false">
      <c r="A60" s="28" t="s">
        <v>108</v>
      </c>
      <c r="B60" s="29" t="s">
        <v>106</v>
      </c>
      <c r="C60" s="17" t="n">
        <v>965.5</v>
      </c>
      <c r="D60" s="17" t="n">
        <v>0</v>
      </c>
      <c r="E60" s="17" t="n">
        <f aca="false">D60/C60*100</f>
        <v>0</v>
      </c>
    </row>
    <row r="61" customFormat="false" ht="23.25" hidden="false" customHeight="true" outlineLevel="0" collapsed="false">
      <c r="A61" s="25" t="s">
        <v>109</v>
      </c>
      <c r="B61" s="25"/>
      <c r="C61" s="26" t="n">
        <f aca="false">C44+C9</f>
        <v>5486.9</v>
      </c>
      <c r="D61" s="26" t="n">
        <f aca="false">D44+D9</f>
        <v>1454.4</v>
      </c>
      <c r="E61" s="26" t="n">
        <f aca="false">D61/C61*100</f>
        <v>26.5067706719641</v>
      </c>
    </row>
    <row r="62" customFormat="false" ht="18.75" hidden="false" customHeight="false" outlineLevel="0" collapsed="false">
      <c r="A62" s="30"/>
      <c r="B62" s="31"/>
      <c r="C62" s="31"/>
      <c r="D62" s="31"/>
      <c r="E62" s="32"/>
    </row>
    <row r="63" s="34" customFormat="true" ht="26.25" hidden="false" customHeight="true" outlineLevel="0" collapsed="false">
      <c r="A63" s="33" t="s">
        <v>110</v>
      </c>
      <c r="B63" s="33"/>
      <c r="E63" s="35"/>
    </row>
    <row r="64" customFormat="false" ht="17.25" hidden="false" customHeight="true" outlineLevel="0" collapsed="false">
      <c r="A64" s="33" t="s">
        <v>111</v>
      </c>
      <c r="B64" s="33"/>
      <c r="C64" s="36"/>
      <c r="D64" s="36"/>
      <c r="E64" s="37"/>
    </row>
    <row r="65" customFormat="false" ht="16.5" hidden="false" customHeight="true" outlineLevel="0" collapsed="false">
      <c r="A65" s="38" t="s">
        <v>112</v>
      </c>
      <c r="B65" s="38"/>
      <c r="C65" s="36"/>
      <c r="D65" s="39" t="s">
        <v>113</v>
      </c>
      <c r="E65" s="39"/>
    </row>
  </sheetData>
  <mergeCells count="8">
    <mergeCell ref="C1:E1"/>
    <mergeCell ref="A3:E3"/>
    <mergeCell ref="D5:E5"/>
    <mergeCell ref="A61:B61"/>
    <mergeCell ref="A63:B63"/>
    <mergeCell ref="A64:B64"/>
    <mergeCell ref="A65:B65"/>
    <mergeCell ref="D65:E65"/>
  </mergeCells>
  <hyperlinks>
    <hyperlink ref="B14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" activeCellId="0" sqref="E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85"/>
    <col collapsed="false" customWidth="true" hidden="false" outlineLevel="0" max="3" min="3" style="0" width="13.56"/>
    <col collapsed="false" customWidth="true" hidden="false" outlineLevel="0" max="4" min="4" style="0" width="43.7"/>
    <col collapsed="false" customWidth="true" hidden="false" outlineLevel="0" max="5" min="5" style="0" width="23.7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2" customFormat="false" ht="105.75" hidden="false" customHeight="true" outlineLevel="0" collapsed="false">
      <c r="E2" s="2" t="s">
        <v>114</v>
      </c>
      <c r="F2" s="2"/>
      <c r="G2" s="2"/>
    </row>
    <row r="3" customFormat="false" ht="43.5" hidden="false" customHeight="true" outlineLevel="0" collapsed="false">
      <c r="A3" s="5" t="s">
        <v>115</v>
      </c>
      <c r="B3" s="5"/>
      <c r="C3" s="5"/>
      <c r="D3" s="5"/>
      <c r="E3" s="5"/>
      <c r="F3" s="5"/>
      <c r="G3" s="5"/>
    </row>
    <row r="4" customFormat="false" ht="20.25" hidden="false" customHeight="true" outlineLevel="0" collapsed="false">
      <c r="A4" s="6"/>
      <c r="B4" s="6"/>
      <c r="C4" s="6"/>
      <c r="D4" s="40"/>
      <c r="E4" s="40"/>
      <c r="F4" s="40"/>
      <c r="G4" s="40"/>
    </row>
    <row r="5" customFormat="false" ht="18.75" hidden="false" customHeight="true" outlineLevel="0" collapsed="false">
      <c r="E5" s="41" t="s">
        <v>116</v>
      </c>
      <c r="F5" s="41"/>
      <c r="G5" s="41"/>
    </row>
    <row r="6" customFormat="false" ht="50.25" hidden="false" customHeight="true" outlineLevel="0" collapsed="false">
      <c r="A6" s="22" t="s">
        <v>117</v>
      </c>
      <c r="B6" s="22" t="s">
        <v>118</v>
      </c>
      <c r="C6" s="22" t="s">
        <v>119</v>
      </c>
      <c r="D6" s="42" t="s">
        <v>4</v>
      </c>
      <c r="E6" s="42" t="s">
        <v>120</v>
      </c>
      <c r="F6" s="42" t="s">
        <v>6</v>
      </c>
      <c r="G6" s="42" t="s">
        <v>7</v>
      </c>
    </row>
    <row r="7" customFormat="false" ht="15.75" hidden="false" customHeight="false" outlineLevel="0" collapsed="false">
      <c r="A7" s="43" t="n">
        <v>1</v>
      </c>
      <c r="B7" s="43" t="n">
        <v>2</v>
      </c>
      <c r="C7" s="43" t="n">
        <v>3</v>
      </c>
      <c r="D7" s="42" t="n">
        <v>4</v>
      </c>
      <c r="E7" s="43" t="n">
        <v>5</v>
      </c>
      <c r="F7" s="43" t="n">
        <v>6</v>
      </c>
      <c r="G7" s="43" t="n">
        <v>7</v>
      </c>
    </row>
    <row r="8" customFormat="false" ht="24" hidden="false" customHeight="true" outlineLevel="0" collapsed="false">
      <c r="A8" s="44"/>
      <c r="B8" s="44"/>
      <c r="C8" s="44"/>
      <c r="D8" s="45" t="s">
        <v>121</v>
      </c>
      <c r="E8" s="46" t="n">
        <f aca="false">E9+E15+E17+E19+E22+E24+E26+E28</f>
        <v>7489.4</v>
      </c>
      <c r="F8" s="46" t="n">
        <f aca="false">F9+F15+F17+F19+F22+F24+F26+F28</f>
        <v>973.4</v>
      </c>
      <c r="G8" s="47" t="n">
        <f aca="false">F8/E8*100</f>
        <v>12.9970358106123</v>
      </c>
    </row>
    <row r="9" customFormat="false" ht="23.25" hidden="false" customHeight="true" outlineLevel="0" collapsed="false">
      <c r="A9" s="43" t="n">
        <v>1</v>
      </c>
      <c r="B9" s="48" t="s">
        <v>122</v>
      </c>
      <c r="C9" s="48" t="s">
        <v>123</v>
      </c>
      <c r="D9" s="23" t="s">
        <v>124</v>
      </c>
      <c r="E9" s="49" t="n">
        <f aca="false">E10+E11+E12+E13+E14</f>
        <v>3346.4</v>
      </c>
      <c r="F9" s="50" t="n">
        <f aca="false">F10+F11+F12+F13+F14</f>
        <v>615.3</v>
      </c>
      <c r="G9" s="47" t="n">
        <f aca="false">F9/E9*100</f>
        <v>18.3869232608176</v>
      </c>
    </row>
    <row r="10" customFormat="false" ht="34.5" hidden="false" customHeight="true" outlineLevel="0" collapsed="false">
      <c r="A10" s="22"/>
      <c r="B10" s="51" t="s">
        <v>122</v>
      </c>
      <c r="C10" s="51" t="s">
        <v>125</v>
      </c>
      <c r="D10" s="18" t="s">
        <v>126</v>
      </c>
      <c r="E10" s="52" t="n">
        <v>1322</v>
      </c>
      <c r="F10" s="52" t="n">
        <v>230.7</v>
      </c>
      <c r="G10" s="46" t="n">
        <f aca="false">F10/E10*100</f>
        <v>17.4508320726172</v>
      </c>
    </row>
    <row r="11" customFormat="false" ht="84.75" hidden="false" customHeight="true" outlineLevel="0" collapsed="false">
      <c r="A11" s="22"/>
      <c r="B11" s="51" t="s">
        <v>122</v>
      </c>
      <c r="C11" s="51" t="s">
        <v>127</v>
      </c>
      <c r="D11" s="18" t="s">
        <v>128</v>
      </c>
      <c r="E11" s="52" t="n">
        <v>1936.5</v>
      </c>
      <c r="F11" s="52" t="n">
        <v>363.2</v>
      </c>
      <c r="G11" s="46" t="n">
        <f aca="false">F11/E11*100</f>
        <v>18.7554867028144</v>
      </c>
    </row>
    <row r="12" customFormat="false" ht="66.75" hidden="false" customHeight="true" outlineLevel="0" collapsed="false">
      <c r="A12" s="22"/>
      <c r="B12" s="51" t="s">
        <v>122</v>
      </c>
      <c r="C12" s="51" t="s">
        <v>129</v>
      </c>
      <c r="D12" s="18" t="s">
        <v>130</v>
      </c>
      <c r="E12" s="52" t="n">
        <v>38.9</v>
      </c>
      <c r="F12" s="52" t="n">
        <v>12.9</v>
      </c>
      <c r="G12" s="46" t="n">
        <f aca="false">F12/E12*100</f>
        <v>33.1619537275064</v>
      </c>
    </row>
    <row r="13" customFormat="false" ht="30" hidden="false" customHeight="true" outlineLevel="0" collapsed="false">
      <c r="A13" s="22"/>
      <c r="B13" s="51" t="s">
        <v>122</v>
      </c>
      <c r="C13" s="22" t="n">
        <v>11</v>
      </c>
      <c r="D13" s="18" t="s">
        <v>131</v>
      </c>
      <c r="E13" s="52" t="n">
        <v>1</v>
      </c>
      <c r="F13" s="52" t="n">
        <v>0</v>
      </c>
      <c r="G13" s="46" t="n">
        <f aca="false">F13/E13*100</f>
        <v>0</v>
      </c>
    </row>
    <row r="14" customFormat="false" ht="30.75" hidden="false" customHeight="true" outlineLevel="0" collapsed="false">
      <c r="A14" s="22"/>
      <c r="B14" s="51" t="s">
        <v>122</v>
      </c>
      <c r="C14" s="22" t="n">
        <v>13</v>
      </c>
      <c r="D14" s="18" t="s">
        <v>132</v>
      </c>
      <c r="E14" s="52" t="n">
        <v>48</v>
      </c>
      <c r="F14" s="52" t="n">
        <v>8.5</v>
      </c>
      <c r="G14" s="46" t="n">
        <f aca="false">F14/E14*100</f>
        <v>17.7083333333333</v>
      </c>
    </row>
    <row r="15" customFormat="false" ht="33" hidden="false" customHeight="true" outlineLevel="0" collapsed="false">
      <c r="A15" s="22" t="n">
        <v>2</v>
      </c>
      <c r="B15" s="51" t="s">
        <v>125</v>
      </c>
      <c r="C15" s="51" t="s">
        <v>123</v>
      </c>
      <c r="D15" s="53" t="s">
        <v>133</v>
      </c>
      <c r="E15" s="52" t="n">
        <v>118.6</v>
      </c>
      <c r="F15" s="52" t="n">
        <v>21.3</v>
      </c>
      <c r="G15" s="46" t="n">
        <f aca="false">F15/E15*100</f>
        <v>17.9595278246206</v>
      </c>
    </row>
    <row r="16" customFormat="false" ht="33" hidden="false" customHeight="true" outlineLevel="0" collapsed="false">
      <c r="A16" s="22"/>
      <c r="B16" s="51" t="s">
        <v>125</v>
      </c>
      <c r="C16" s="51" t="s">
        <v>134</v>
      </c>
      <c r="D16" s="20" t="s">
        <v>135</v>
      </c>
      <c r="E16" s="52" t="n">
        <v>118.6</v>
      </c>
      <c r="F16" s="52" t="n">
        <v>21.3</v>
      </c>
      <c r="G16" s="46" t="n">
        <f aca="false">F16/E16*100</f>
        <v>17.9595278246206</v>
      </c>
    </row>
    <row r="17" customFormat="false" ht="39.75" hidden="false" customHeight="true" outlineLevel="0" collapsed="false">
      <c r="A17" s="22" t="n">
        <v>3</v>
      </c>
      <c r="B17" s="51" t="s">
        <v>134</v>
      </c>
      <c r="C17" s="51" t="s">
        <v>123</v>
      </c>
      <c r="D17" s="18" t="s">
        <v>136</v>
      </c>
      <c r="E17" s="52" t="n">
        <v>14.7</v>
      </c>
      <c r="F17" s="52" t="n">
        <v>0</v>
      </c>
      <c r="G17" s="46" t="n">
        <f aca="false">F17/E17*100</f>
        <v>0</v>
      </c>
    </row>
    <row r="18" customFormat="false" ht="69.75" hidden="false" customHeight="true" outlineLevel="0" collapsed="false">
      <c r="A18" s="22"/>
      <c r="B18" s="51" t="s">
        <v>134</v>
      </c>
      <c r="C18" s="51" t="s">
        <v>137</v>
      </c>
      <c r="D18" s="54" t="s">
        <v>138</v>
      </c>
      <c r="E18" s="52" t="n">
        <v>14.7</v>
      </c>
      <c r="F18" s="52" t="n">
        <v>0</v>
      </c>
      <c r="G18" s="46" t="n">
        <f aca="false">F18/E18*100</f>
        <v>0</v>
      </c>
    </row>
    <row r="19" customFormat="false" ht="25.5" hidden="false" customHeight="true" outlineLevel="0" collapsed="false">
      <c r="A19" s="22" t="n">
        <v>4</v>
      </c>
      <c r="B19" s="51" t="s">
        <v>127</v>
      </c>
      <c r="C19" s="51" t="s">
        <v>123</v>
      </c>
      <c r="D19" s="54" t="s">
        <v>139</v>
      </c>
      <c r="E19" s="52" t="n">
        <v>1646.1</v>
      </c>
      <c r="F19" s="52" t="n">
        <f aca="false">F20+F21</f>
        <v>0</v>
      </c>
      <c r="G19" s="46" t="n">
        <f aca="false">F19/E19*100</f>
        <v>0</v>
      </c>
    </row>
    <row r="20" customFormat="false" ht="15.75" hidden="false" customHeight="false" outlineLevel="0" collapsed="false">
      <c r="A20" s="22"/>
      <c r="B20" s="51" t="s">
        <v>127</v>
      </c>
      <c r="C20" s="51" t="s">
        <v>140</v>
      </c>
      <c r="D20" s="54" t="s">
        <v>141</v>
      </c>
      <c r="E20" s="52" t="n">
        <v>1613.1</v>
      </c>
      <c r="F20" s="52" t="n">
        <v>0</v>
      </c>
      <c r="G20" s="46" t="n">
        <f aca="false">F20/E20*100</f>
        <v>0</v>
      </c>
    </row>
    <row r="21" customFormat="false" ht="31.5" hidden="false" customHeight="false" outlineLevel="0" collapsed="false">
      <c r="A21" s="22"/>
      <c r="B21" s="51" t="s">
        <v>127</v>
      </c>
      <c r="C21" s="51" t="s">
        <v>142</v>
      </c>
      <c r="D21" s="54" t="s">
        <v>143</v>
      </c>
      <c r="E21" s="52" t="n">
        <v>33</v>
      </c>
      <c r="F21" s="52" t="n">
        <v>0</v>
      </c>
      <c r="G21" s="46" t="n">
        <f aca="false">F21/E21*100</f>
        <v>0</v>
      </c>
    </row>
    <row r="22" customFormat="false" ht="32.25" hidden="false" customHeight="true" outlineLevel="0" collapsed="false">
      <c r="A22" s="22" t="n">
        <v>5</v>
      </c>
      <c r="B22" s="51" t="s">
        <v>144</v>
      </c>
      <c r="C22" s="51" t="s">
        <v>123</v>
      </c>
      <c r="D22" s="54" t="s">
        <v>145</v>
      </c>
      <c r="E22" s="52" t="n">
        <v>147.1</v>
      </c>
      <c r="F22" s="52" t="n">
        <v>17.1</v>
      </c>
      <c r="G22" s="46" t="n">
        <f aca="false">F22/E22*100</f>
        <v>11.62474507138</v>
      </c>
    </row>
    <row r="23" customFormat="false" ht="22.5" hidden="false" customHeight="true" outlineLevel="0" collapsed="false">
      <c r="A23" s="22"/>
      <c r="B23" s="51" t="s">
        <v>144</v>
      </c>
      <c r="C23" s="51" t="s">
        <v>134</v>
      </c>
      <c r="D23" s="54" t="s">
        <v>146</v>
      </c>
      <c r="E23" s="52" t="n">
        <v>147</v>
      </c>
      <c r="F23" s="52" t="n">
        <v>17.1</v>
      </c>
      <c r="G23" s="46" t="n">
        <f aca="false">F23/E23*100</f>
        <v>11.6326530612245</v>
      </c>
    </row>
    <row r="24" customFormat="false" ht="22.5" hidden="false" customHeight="true" outlineLevel="0" collapsed="false">
      <c r="A24" s="22" t="n">
        <v>6</v>
      </c>
      <c r="B24" s="51" t="s">
        <v>147</v>
      </c>
      <c r="C24" s="51" t="s">
        <v>123</v>
      </c>
      <c r="D24" s="54" t="s">
        <v>148</v>
      </c>
      <c r="E24" s="52" t="n">
        <v>10</v>
      </c>
      <c r="F24" s="52" t="n">
        <v>0</v>
      </c>
      <c r="G24" s="46" t="n">
        <f aca="false">F24/E24*100</f>
        <v>0</v>
      </c>
    </row>
    <row r="25" customFormat="false" ht="26.25" hidden="false" customHeight="true" outlineLevel="0" collapsed="false">
      <c r="A25" s="22"/>
      <c r="B25" s="51" t="s">
        <v>147</v>
      </c>
      <c r="C25" s="51" t="s">
        <v>147</v>
      </c>
      <c r="D25" s="54" t="s">
        <v>149</v>
      </c>
      <c r="E25" s="52" t="n">
        <v>10</v>
      </c>
      <c r="F25" s="52" t="n">
        <v>0</v>
      </c>
      <c r="G25" s="46" t="n">
        <f aca="false">F25/E25*100</f>
        <v>0</v>
      </c>
    </row>
    <row r="26" customFormat="false" ht="26.25" hidden="false" customHeight="true" outlineLevel="0" collapsed="false">
      <c r="A26" s="22" t="n">
        <v>7</v>
      </c>
      <c r="B26" s="51" t="s">
        <v>150</v>
      </c>
      <c r="C26" s="51" t="s">
        <v>123</v>
      </c>
      <c r="D26" s="54" t="s">
        <v>151</v>
      </c>
      <c r="E26" s="52" t="n">
        <v>2196.5</v>
      </c>
      <c r="F26" s="52" t="n">
        <v>319.7</v>
      </c>
      <c r="G26" s="46" t="n">
        <f aca="false">F26/E26*100</f>
        <v>14.5549738219895</v>
      </c>
    </row>
    <row r="27" customFormat="false" ht="23.25" hidden="false" customHeight="true" outlineLevel="0" collapsed="false">
      <c r="A27" s="22"/>
      <c r="B27" s="51" t="s">
        <v>150</v>
      </c>
      <c r="C27" s="51" t="s">
        <v>122</v>
      </c>
      <c r="D27" s="54" t="s">
        <v>152</v>
      </c>
      <c r="E27" s="52" t="n">
        <v>2196.5</v>
      </c>
      <c r="F27" s="52" t="n">
        <v>319.7</v>
      </c>
      <c r="G27" s="46" t="n">
        <f aca="false">F27/E27*100</f>
        <v>14.5549738219895</v>
      </c>
    </row>
    <row r="28" customFormat="false" ht="35.25" hidden="false" customHeight="true" outlineLevel="0" collapsed="false">
      <c r="A28" s="22" t="n">
        <v>8</v>
      </c>
      <c r="B28" s="51" t="s">
        <v>150</v>
      </c>
      <c r="C28" s="51" t="s">
        <v>127</v>
      </c>
      <c r="D28" s="54" t="s">
        <v>153</v>
      </c>
      <c r="E28" s="52" t="n">
        <v>10</v>
      </c>
      <c r="F28" s="52" t="n">
        <v>0</v>
      </c>
      <c r="G28" s="46" t="n">
        <f aca="false">F28/E28*100</f>
        <v>0</v>
      </c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</row>
    <row r="31" customFormat="false" ht="18.75" hidden="false" customHeight="true" outlineLevel="0" collapsed="false">
      <c r="A31" s="55" t="s">
        <v>110</v>
      </c>
      <c r="B31" s="55"/>
      <c r="C31" s="55"/>
      <c r="D31" s="55"/>
    </row>
    <row r="32" customFormat="false" ht="17.25" hidden="false" customHeight="true" outlineLevel="0" collapsed="false">
      <c r="A32" s="55" t="s">
        <v>111</v>
      </c>
      <c r="B32" s="55"/>
      <c r="C32" s="55"/>
      <c r="D32" s="55"/>
    </row>
    <row r="33" customFormat="false" ht="18" hidden="false" customHeight="true" outlineLevel="0" collapsed="false">
      <c r="A33" s="56" t="s">
        <v>112</v>
      </c>
      <c r="B33" s="56"/>
      <c r="C33" s="56"/>
      <c r="F33" s="39" t="s">
        <v>113</v>
      </c>
      <c r="G33" s="39"/>
    </row>
  </sheetData>
  <mergeCells count="6">
    <mergeCell ref="E2:G2"/>
    <mergeCell ref="A3:G3"/>
    <mergeCell ref="E5:G5"/>
    <mergeCell ref="A31:D31"/>
    <mergeCell ref="A32:D32"/>
    <mergeCell ref="F33:G3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pageBreakPreview" topLeftCell="A28" colorId="64" zoomScale="73" zoomScaleNormal="80" zoomScalePageLayoutView="73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56"/>
    <col collapsed="false" customWidth="true" hidden="false" outlineLevel="0" max="3" min="3" style="0" width="10.85"/>
    <col collapsed="false" customWidth="true" hidden="false" outlineLevel="0" max="5" min="5" style="0" width="16.42"/>
    <col collapsed="false" customWidth="true" hidden="false" outlineLevel="0" max="6" min="6" style="0" width="11.13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3.41"/>
    <col collapsed="false" customWidth="true" hidden="false" outlineLevel="0" max="11" min="11" style="0" width="6.99"/>
  </cols>
  <sheetData>
    <row r="1" customFormat="false" ht="107.25" hidden="false" customHeight="true" outlineLevel="0" collapsed="false">
      <c r="F1" s="2" t="s">
        <v>154</v>
      </c>
      <c r="G1" s="2"/>
      <c r="H1" s="2"/>
      <c r="I1" s="2"/>
    </row>
    <row r="2" customFormat="false" ht="16.5" hidden="false" customHeight="true" outlineLevel="0" collapsed="false">
      <c r="F2" s="57"/>
      <c r="G2" s="58"/>
      <c r="H2" s="58"/>
      <c r="I2" s="58"/>
    </row>
    <row r="3" customFormat="false" ht="39" hidden="false" customHeight="true" outlineLevel="0" collapsed="false">
      <c r="A3" s="5" t="s">
        <v>155</v>
      </c>
      <c r="B3" s="5"/>
      <c r="C3" s="5"/>
      <c r="D3" s="5"/>
      <c r="E3" s="5"/>
      <c r="F3" s="5"/>
      <c r="G3" s="5"/>
      <c r="H3" s="5"/>
      <c r="I3" s="5"/>
    </row>
    <row r="5" customFormat="false" ht="18.75" hidden="false" customHeight="false" outlineLevel="0" collapsed="false">
      <c r="I5" s="56" t="s">
        <v>116</v>
      </c>
    </row>
    <row r="6" customFormat="false" ht="15.75" hidden="false" customHeight="true" outlineLevel="0" collapsed="false">
      <c r="A6" s="10" t="s">
        <v>156</v>
      </c>
      <c r="B6" s="10" t="s">
        <v>157</v>
      </c>
      <c r="C6" s="10" t="s">
        <v>118</v>
      </c>
      <c r="D6" s="10" t="s">
        <v>119</v>
      </c>
      <c r="E6" s="10" t="s">
        <v>158</v>
      </c>
      <c r="F6" s="10" t="s">
        <v>159</v>
      </c>
      <c r="G6" s="10" t="s">
        <v>160</v>
      </c>
      <c r="H6" s="10" t="s">
        <v>6</v>
      </c>
      <c r="I6" s="10" t="s">
        <v>161</v>
      </c>
      <c r="J6" s="5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59"/>
    </row>
    <row r="8" customFormat="false" ht="15.75" hidden="false" customHeight="false" outlineLevel="0" collapsed="false">
      <c r="A8" s="43" t="n">
        <v>1</v>
      </c>
      <c r="B8" s="43" t="n">
        <v>2</v>
      </c>
      <c r="C8" s="43" t="n">
        <v>3</v>
      </c>
      <c r="D8" s="43" t="n">
        <v>4</v>
      </c>
      <c r="E8" s="43" t="n">
        <v>5</v>
      </c>
      <c r="F8" s="43" t="n">
        <v>6</v>
      </c>
      <c r="G8" s="43" t="n">
        <v>7</v>
      </c>
      <c r="H8" s="43" t="n">
        <v>8</v>
      </c>
      <c r="I8" s="43" t="n">
        <v>9</v>
      </c>
      <c r="J8" s="59"/>
    </row>
    <row r="9" customFormat="false" ht="15.75" hidden="false" customHeight="false" outlineLevel="0" collapsed="false">
      <c r="A9" s="60" t="s">
        <v>162</v>
      </c>
      <c r="B9" s="61"/>
      <c r="C9" s="61"/>
      <c r="D9" s="61"/>
      <c r="E9" s="61"/>
      <c r="F9" s="61"/>
      <c r="G9" s="62" t="n">
        <f aca="false">G10+G18</f>
        <v>7489.3</v>
      </c>
      <c r="H9" s="62" t="n">
        <f aca="false">H10+H18</f>
        <v>973.4</v>
      </c>
      <c r="I9" s="63" t="n">
        <f aca="false">H9/G9*100</f>
        <v>12.9972093520089</v>
      </c>
      <c r="J9" s="59"/>
    </row>
    <row r="10" customFormat="false" ht="33" hidden="false" customHeight="true" outlineLevel="0" collapsed="false">
      <c r="A10" s="64" t="s">
        <v>163</v>
      </c>
      <c r="B10" s="22" t="n">
        <v>991</v>
      </c>
      <c r="C10" s="22"/>
      <c r="D10" s="22"/>
      <c r="E10" s="22"/>
      <c r="F10" s="22"/>
      <c r="G10" s="65" t="n">
        <v>38.9</v>
      </c>
      <c r="H10" s="65" t="n">
        <v>12.9</v>
      </c>
      <c r="I10" s="46" t="n">
        <f aca="false">H10/G10*100</f>
        <v>33.1619537275064</v>
      </c>
      <c r="J10" s="59"/>
    </row>
    <row r="11" customFormat="false" ht="23.25" hidden="false" customHeight="true" outlineLevel="0" collapsed="false">
      <c r="A11" s="66" t="s">
        <v>124</v>
      </c>
      <c r="B11" s="22" t="n">
        <v>991</v>
      </c>
      <c r="C11" s="51" t="s">
        <v>122</v>
      </c>
      <c r="D11" s="51" t="s">
        <v>123</v>
      </c>
      <c r="E11" s="22"/>
      <c r="F11" s="22"/>
      <c r="G11" s="65" t="n">
        <v>38.9</v>
      </c>
      <c r="H11" s="65" t="n">
        <v>12.9</v>
      </c>
      <c r="I11" s="47" t="n">
        <f aca="false">H11/G11*100</f>
        <v>33.1619537275064</v>
      </c>
      <c r="J11" s="59"/>
    </row>
    <row r="12" customFormat="false" ht="81.75" hidden="false" customHeight="true" outlineLevel="0" collapsed="false">
      <c r="A12" s="64" t="s">
        <v>130</v>
      </c>
      <c r="B12" s="22" t="n">
        <v>991</v>
      </c>
      <c r="C12" s="51" t="s">
        <v>122</v>
      </c>
      <c r="D12" s="51" t="s">
        <v>129</v>
      </c>
      <c r="E12" s="22"/>
      <c r="F12" s="22"/>
      <c r="G12" s="65" t="n">
        <v>38.9</v>
      </c>
      <c r="H12" s="65" t="n">
        <v>12.9</v>
      </c>
      <c r="I12" s="46" t="n">
        <f aca="false">H12/G12*100</f>
        <v>33.1619537275064</v>
      </c>
      <c r="J12" s="59"/>
    </row>
    <row r="13" customFormat="false" ht="47.25" hidden="false" customHeight="false" outlineLevel="0" collapsed="false">
      <c r="A13" s="64" t="s">
        <v>164</v>
      </c>
      <c r="B13" s="22" t="n">
        <v>991</v>
      </c>
      <c r="C13" s="51" t="s">
        <v>122</v>
      </c>
      <c r="D13" s="51" t="s">
        <v>129</v>
      </c>
      <c r="E13" s="22" t="s">
        <v>165</v>
      </c>
      <c r="F13" s="22"/>
      <c r="G13" s="65" t="n">
        <v>38.9</v>
      </c>
      <c r="H13" s="65" t="n">
        <v>12.9</v>
      </c>
      <c r="I13" s="46" t="n">
        <f aca="false">H13/G13*100</f>
        <v>33.1619537275064</v>
      </c>
      <c r="J13" s="59"/>
    </row>
    <row r="14" customFormat="false" ht="34.5" hidden="false" customHeight="true" outlineLevel="0" collapsed="false">
      <c r="A14" s="64" t="s">
        <v>166</v>
      </c>
      <c r="B14" s="22" t="n">
        <v>991</v>
      </c>
      <c r="C14" s="51" t="s">
        <v>122</v>
      </c>
      <c r="D14" s="51" t="s">
        <v>129</v>
      </c>
      <c r="E14" s="22" t="s">
        <v>167</v>
      </c>
      <c r="F14" s="22"/>
      <c r="G14" s="65" t="n">
        <v>38.9</v>
      </c>
      <c r="H14" s="65" t="n">
        <v>12.9</v>
      </c>
      <c r="I14" s="46" t="n">
        <f aca="false">H14/G14*100</f>
        <v>33.1619537275064</v>
      </c>
      <c r="J14" s="59"/>
    </row>
    <row r="15" customFormat="false" ht="47.25" hidden="false" customHeight="false" outlineLevel="0" collapsed="false">
      <c r="A15" s="64" t="s">
        <v>168</v>
      </c>
      <c r="B15" s="22" t="n">
        <v>991</v>
      </c>
      <c r="C15" s="51" t="s">
        <v>122</v>
      </c>
      <c r="D15" s="51" t="s">
        <v>129</v>
      </c>
      <c r="E15" s="22" t="s">
        <v>169</v>
      </c>
      <c r="F15" s="22"/>
      <c r="G15" s="65" t="n">
        <v>38.9</v>
      </c>
      <c r="H15" s="65" t="n">
        <v>12.9</v>
      </c>
      <c r="I15" s="46" t="n">
        <f aca="false">H15/G15*100</f>
        <v>33.1619537275064</v>
      </c>
      <c r="J15" s="59"/>
    </row>
    <row r="16" customFormat="false" ht="78.75" hidden="false" customHeight="false" outlineLevel="0" collapsed="false">
      <c r="A16" s="64" t="s">
        <v>170</v>
      </c>
      <c r="B16" s="22" t="n">
        <v>991</v>
      </c>
      <c r="C16" s="51" t="s">
        <v>122</v>
      </c>
      <c r="D16" s="51" t="s">
        <v>129</v>
      </c>
      <c r="E16" s="22" t="s">
        <v>171</v>
      </c>
      <c r="F16" s="22"/>
      <c r="G16" s="65" t="n">
        <v>38.9</v>
      </c>
      <c r="H16" s="65" t="n">
        <v>12.9</v>
      </c>
      <c r="I16" s="46" t="n">
        <f aca="false">H16/G16*100</f>
        <v>33.1619537275064</v>
      </c>
      <c r="J16" s="59"/>
    </row>
    <row r="17" customFormat="false" ht="21" hidden="false" customHeight="true" outlineLevel="0" collapsed="false">
      <c r="A17" s="60" t="s">
        <v>172</v>
      </c>
      <c r="B17" s="22" t="n">
        <v>991</v>
      </c>
      <c r="C17" s="51" t="s">
        <v>122</v>
      </c>
      <c r="D17" s="51" t="s">
        <v>129</v>
      </c>
      <c r="E17" s="22" t="s">
        <v>171</v>
      </c>
      <c r="F17" s="22" t="n">
        <v>500</v>
      </c>
      <c r="G17" s="65" t="n">
        <v>38.9</v>
      </c>
      <c r="H17" s="65" t="n">
        <v>12.9</v>
      </c>
      <c r="I17" s="46" t="n">
        <f aca="false">H17/G17*100</f>
        <v>33.1619537275064</v>
      </c>
      <c r="J17" s="59"/>
    </row>
    <row r="18" customFormat="false" ht="31.5" hidden="false" customHeight="false" outlineLevel="0" collapsed="false">
      <c r="A18" s="64" t="s">
        <v>173</v>
      </c>
      <c r="B18" s="22" t="n">
        <v>992</v>
      </c>
      <c r="C18" s="51"/>
      <c r="D18" s="51"/>
      <c r="E18" s="22"/>
      <c r="F18" s="22"/>
      <c r="G18" s="65" t="n">
        <f aca="false">G19+G52+G59+G70+G85+G94+G101+G115</f>
        <v>7450.4</v>
      </c>
      <c r="H18" s="65" t="n">
        <f aca="false">H19+H52+H59+H70+H85+H94+H101+H115</f>
        <v>960.5</v>
      </c>
      <c r="I18" s="46" t="n">
        <f aca="false">H18/G18*100</f>
        <v>12.8919252657575</v>
      </c>
      <c r="J18" s="67"/>
      <c r="K18" s="68"/>
    </row>
    <row r="19" customFormat="false" ht="21" hidden="false" customHeight="true" outlineLevel="0" collapsed="false">
      <c r="A19" s="60" t="s">
        <v>124</v>
      </c>
      <c r="B19" s="22" t="n">
        <v>992</v>
      </c>
      <c r="C19" s="51" t="s">
        <v>122</v>
      </c>
      <c r="D19" s="51" t="s">
        <v>123</v>
      </c>
      <c r="E19" s="22"/>
      <c r="F19" s="22"/>
      <c r="G19" s="65" t="n">
        <f aca="false">G20+G25+G39+G44</f>
        <v>3307.5</v>
      </c>
      <c r="H19" s="65" t="n">
        <f aca="false">H20+H25+H39+H44</f>
        <v>602.4</v>
      </c>
      <c r="I19" s="69" t="n">
        <f aca="false">H19/G19*100</f>
        <v>18.2131519274376</v>
      </c>
      <c r="J19" s="70"/>
      <c r="K19" s="71"/>
      <c r="L19" s="71"/>
    </row>
    <row r="20" customFormat="false" ht="69" hidden="false" customHeight="true" outlineLevel="0" collapsed="false">
      <c r="A20" s="64" t="s">
        <v>174</v>
      </c>
      <c r="B20" s="22" t="n">
        <v>992</v>
      </c>
      <c r="C20" s="51" t="s">
        <v>122</v>
      </c>
      <c r="D20" s="51" t="s">
        <v>125</v>
      </c>
      <c r="E20" s="22"/>
      <c r="F20" s="22"/>
      <c r="G20" s="65" t="n">
        <v>1322</v>
      </c>
      <c r="H20" s="65" t="n">
        <v>230.7</v>
      </c>
      <c r="I20" s="46" t="n">
        <f aca="false">H20/G20*100</f>
        <v>17.4508320726172</v>
      </c>
      <c r="J20" s="59"/>
    </row>
    <row r="21" customFormat="false" ht="71.25" hidden="false" customHeight="true" outlineLevel="0" collapsed="false">
      <c r="A21" s="64" t="s">
        <v>164</v>
      </c>
      <c r="B21" s="22" t="n">
        <v>992</v>
      </c>
      <c r="C21" s="51" t="s">
        <v>122</v>
      </c>
      <c r="D21" s="51" t="s">
        <v>125</v>
      </c>
      <c r="E21" s="22" t="s">
        <v>165</v>
      </c>
      <c r="F21" s="22"/>
      <c r="G21" s="65" t="n">
        <v>1322</v>
      </c>
      <c r="H21" s="65" t="n">
        <v>230.7</v>
      </c>
      <c r="I21" s="46" t="n">
        <f aca="false">H21/G21*100</f>
        <v>17.4508320726172</v>
      </c>
      <c r="J21" s="59"/>
    </row>
    <row r="22" customFormat="false" ht="52.5" hidden="false" customHeight="true" outlineLevel="0" collapsed="false">
      <c r="A22" s="64" t="s">
        <v>175</v>
      </c>
      <c r="B22" s="22" t="n">
        <v>992</v>
      </c>
      <c r="C22" s="51" t="s">
        <v>122</v>
      </c>
      <c r="D22" s="51" t="s">
        <v>125</v>
      </c>
      <c r="E22" s="22" t="s">
        <v>176</v>
      </c>
      <c r="F22" s="22"/>
      <c r="G22" s="65" t="n">
        <v>1322</v>
      </c>
      <c r="H22" s="65" t="n">
        <v>230.7</v>
      </c>
      <c r="I22" s="46" t="n">
        <f aca="false">H22/G22*100</f>
        <v>17.4508320726172</v>
      </c>
      <c r="J22" s="59"/>
    </row>
    <row r="23" customFormat="false" ht="39.75" hidden="false" customHeight="true" outlineLevel="0" collapsed="false">
      <c r="A23" s="64" t="s">
        <v>177</v>
      </c>
      <c r="B23" s="22" t="n">
        <v>992</v>
      </c>
      <c r="C23" s="51" t="s">
        <v>122</v>
      </c>
      <c r="D23" s="51" t="s">
        <v>125</v>
      </c>
      <c r="E23" s="22" t="s">
        <v>178</v>
      </c>
      <c r="F23" s="22"/>
      <c r="G23" s="65" t="n">
        <v>1322</v>
      </c>
      <c r="H23" s="65" t="n">
        <v>230.7</v>
      </c>
      <c r="I23" s="46" t="n">
        <f aca="false">H23/G23*100</f>
        <v>17.4508320726172</v>
      </c>
      <c r="J23" s="59"/>
    </row>
    <row r="24" customFormat="false" ht="118.5" hidden="false" customHeight="true" outlineLevel="0" collapsed="false">
      <c r="A24" s="64" t="s">
        <v>179</v>
      </c>
      <c r="B24" s="22" t="n">
        <v>992</v>
      </c>
      <c r="C24" s="51" t="s">
        <v>122</v>
      </c>
      <c r="D24" s="51" t="s">
        <v>125</v>
      </c>
      <c r="E24" s="22" t="s">
        <v>178</v>
      </c>
      <c r="F24" s="22" t="n">
        <v>100</v>
      </c>
      <c r="G24" s="65" t="n">
        <v>1322</v>
      </c>
      <c r="H24" s="65" t="n">
        <v>230.7</v>
      </c>
      <c r="I24" s="46" t="n">
        <f aca="false">H24/G24*100</f>
        <v>17.4508320726172</v>
      </c>
      <c r="J24" s="59"/>
    </row>
    <row r="25" customFormat="false" ht="117" hidden="false" customHeight="true" outlineLevel="0" collapsed="false">
      <c r="A25" s="72" t="s">
        <v>180</v>
      </c>
      <c r="B25" s="73" t="n">
        <v>992</v>
      </c>
      <c r="C25" s="74" t="s">
        <v>122</v>
      </c>
      <c r="D25" s="74" t="s">
        <v>127</v>
      </c>
      <c r="E25" s="73"/>
      <c r="F25" s="73"/>
      <c r="G25" s="75" t="n">
        <f aca="false">G27+G34</f>
        <v>1936.5</v>
      </c>
      <c r="H25" s="75" t="n">
        <f aca="false">H27+H34</f>
        <v>363.2</v>
      </c>
      <c r="I25" s="76" t="n">
        <f aca="false">H25/G25*100</f>
        <v>18.7554867028144</v>
      </c>
      <c r="J25" s="59"/>
    </row>
    <row r="26" customFormat="false" ht="94.9" hidden="false" customHeight="true" outlineLevel="0" collapsed="false">
      <c r="A26" s="64" t="s">
        <v>164</v>
      </c>
      <c r="B26" s="22" t="n">
        <v>992</v>
      </c>
      <c r="C26" s="51" t="s">
        <v>122</v>
      </c>
      <c r="D26" s="51" t="s">
        <v>127</v>
      </c>
      <c r="E26" s="22" t="s">
        <v>165</v>
      </c>
      <c r="F26" s="22"/>
      <c r="G26" s="65" t="n">
        <f aca="false">G27+G34</f>
        <v>1936.5</v>
      </c>
      <c r="H26" s="65" t="n">
        <f aca="false">H27+H34</f>
        <v>363.2</v>
      </c>
      <c r="I26" s="46" t="n">
        <f aca="false">H26/G26*100</f>
        <v>18.7554867028144</v>
      </c>
      <c r="J26" s="59"/>
    </row>
    <row r="27" customFormat="false" ht="60" hidden="false" customHeight="true" outlineLevel="0" collapsed="false">
      <c r="A27" s="64" t="s">
        <v>181</v>
      </c>
      <c r="B27" s="22" t="n">
        <v>992</v>
      </c>
      <c r="C27" s="51" t="s">
        <v>122</v>
      </c>
      <c r="D27" s="51" t="s">
        <v>127</v>
      </c>
      <c r="E27" s="22" t="s">
        <v>182</v>
      </c>
      <c r="F27" s="22"/>
      <c r="G27" s="65" t="n">
        <f aca="false">G28+G32</f>
        <v>1932.7</v>
      </c>
      <c r="H27" s="65" t="n">
        <f aca="false">H28+H32</f>
        <v>363.2</v>
      </c>
      <c r="I27" s="46" t="n">
        <f aca="false">H27/G27*100</f>
        <v>18.7923630154706</v>
      </c>
      <c r="J27" s="59"/>
    </row>
    <row r="28" customFormat="false" ht="35.25" hidden="false" customHeight="true" outlineLevel="0" collapsed="false">
      <c r="A28" s="64" t="s">
        <v>177</v>
      </c>
      <c r="B28" s="22" t="n">
        <v>992</v>
      </c>
      <c r="C28" s="51" t="s">
        <v>122</v>
      </c>
      <c r="D28" s="51" t="s">
        <v>127</v>
      </c>
      <c r="E28" s="22" t="s">
        <v>183</v>
      </c>
      <c r="F28" s="22"/>
      <c r="G28" s="65" t="n">
        <f aca="false">G29+G30+G31</f>
        <v>1932.5</v>
      </c>
      <c r="H28" s="65" t="n">
        <f aca="false">H29+H30+H31</f>
        <v>363</v>
      </c>
      <c r="I28" s="46" t="n">
        <f aca="false">H28/G28*100</f>
        <v>18.7839586028461</v>
      </c>
      <c r="J28" s="59"/>
    </row>
    <row r="29" customFormat="false" ht="113.25" hidden="false" customHeight="true" outlineLevel="0" collapsed="false">
      <c r="A29" s="64" t="s">
        <v>179</v>
      </c>
      <c r="B29" s="28" t="n">
        <v>992</v>
      </c>
      <c r="C29" s="77" t="s">
        <v>122</v>
      </c>
      <c r="D29" s="77" t="s">
        <v>127</v>
      </c>
      <c r="E29" s="28" t="s">
        <v>183</v>
      </c>
      <c r="F29" s="28" t="n">
        <v>100</v>
      </c>
      <c r="G29" s="65" t="n">
        <v>1469.6</v>
      </c>
      <c r="H29" s="65" t="n">
        <v>258.1</v>
      </c>
      <c r="I29" s="46" t="n">
        <f aca="false">H29/G29*100</f>
        <v>17.5626020685901</v>
      </c>
      <c r="J29" s="59"/>
    </row>
    <row r="30" customFormat="false" ht="51.75" hidden="false" customHeight="true" outlineLevel="0" collapsed="false">
      <c r="A30" s="64" t="s">
        <v>184</v>
      </c>
      <c r="B30" s="28" t="n">
        <v>992</v>
      </c>
      <c r="C30" s="77" t="s">
        <v>122</v>
      </c>
      <c r="D30" s="77" t="s">
        <v>127</v>
      </c>
      <c r="E30" s="28" t="s">
        <v>183</v>
      </c>
      <c r="F30" s="28" t="n">
        <v>200</v>
      </c>
      <c r="G30" s="65" t="n">
        <v>455.9</v>
      </c>
      <c r="H30" s="65" t="n">
        <v>104.1</v>
      </c>
      <c r="I30" s="46" t="n">
        <f aca="false">H30/G30*100</f>
        <v>22.8339548146523</v>
      </c>
      <c r="J30" s="59"/>
    </row>
    <row r="31" customFormat="false" ht="24" hidden="false" customHeight="true" outlineLevel="0" collapsed="false">
      <c r="A31" s="60" t="s">
        <v>185</v>
      </c>
      <c r="B31" s="28" t="n">
        <v>992</v>
      </c>
      <c r="C31" s="77" t="s">
        <v>122</v>
      </c>
      <c r="D31" s="77" t="s">
        <v>127</v>
      </c>
      <c r="E31" s="28" t="s">
        <v>183</v>
      </c>
      <c r="F31" s="28" t="n">
        <v>800</v>
      </c>
      <c r="G31" s="65" t="n">
        <v>7</v>
      </c>
      <c r="H31" s="65" t="n">
        <v>0.8</v>
      </c>
      <c r="I31" s="46" t="n">
        <f aca="false">H31/G31*100</f>
        <v>11.4285714285714</v>
      </c>
      <c r="J31" s="59"/>
    </row>
    <row r="32" customFormat="false" ht="66" hidden="false" customHeight="true" outlineLevel="0" collapsed="false">
      <c r="A32" s="64" t="s">
        <v>186</v>
      </c>
      <c r="B32" s="28" t="n">
        <v>992</v>
      </c>
      <c r="C32" s="77" t="s">
        <v>122</v>
      </c>
      <c r="D32" s="77" t="s">
        <v>127</v>
      </c>
      <c r="E32" s="28" t="s">
        <v>187</v>
      </c>
      <c r="F32" s="28"/>
      <c r="G32" s="65" t="n">
        <v>0.2</v>
      </c>
      <c r="H32" s="65" t="n">
        <v>0.2</v>
      </c>
      <c r="I32" s="46" t="n">
        <f aca="false">H32/G32*100</f>
        <v>100</v>
      </c>
      <c r="J32" s="59"/>
    </row>
    <row r="33" customFormat="false" ht="24" hidden="false" customHeight="true" outlineLevel="0" collapsed="false">
      <c r="A33" s="78" t="s">
        <v>172</v>
      </c>
      <c r="B33" s="28" t="n">
        <v>992</v>
      </c>
      <c r="C33" s="77" t="s">
        <v>122</v>
      </c>
      <c r="D33" s="77" t="s">
        <v>127</v>
      </c>
      <c r="E33" s="28" t="s">
        <v>187</v>
      </c>
      <c r="F33" s="28" t="n">
        <v>500</v>
      </c>
      <c r="G33" s="65" t="n">
        <v>0.2</v>
      </c>
      <c r="H33" s="65" t="n">
        <v>0.2</v>
      </c>
      <c r="I33" s="46" t="n">
        <f aca="false">H33/G33*100</f>
        <v>100</v>
      </c>
      <c r="J33" s="59"/>
    </row>
    <row r="34" customFormat="false" ht="31.5" hidden="false" customHeight="false" outlineLevel="0" collapsed="false">
      <c r="A34" s="64" t="s">
        <v>188</v>
      </c>
      <c r="B34" s="28" t="n">
        <v>992</v>
      </c>
      <c r="C34" s="77" t="s">
        <v>122</v>
      </c>
      <c r="D34" s="77" t="s">
        <v>127</v>
      </c>
      <c r="E34" s="28" t="s">
        <v>189</v>
      </c>
      <c r="F34" s="28"/>
      <c r="G34" s="65" t="n">
        <v>3.8</v>
      </c>
      <c r="H34" s="65" t="n">
        <v>0</v>
      </c>
      <c r="I34" s="46" t="n">
        <f aca="false">H34/G34*100</f>
        <v>0</v>
      </c>
      <c r="J34" s="59"/>
    </row>
    <row r="35" customFormat="false" ht="34.5" hidden="false" customHeight="true" outlineLevel="0" collapsed="false">
      <c r="A35" s="64" t="s">
        <v>190</v>
      </c>
      <c r="B35" s="28" t="n">
        <v>992</v>
      </c>
      <c r="C35" s="77" t="s">
        <v>122</v>
      </c>
      <c r="D35" s="77" t="s">
        <v>127</v>
      </c>
      <c r="E35" s="28" t="s">
        <v>191</v>
      </c>
      <c r="F35" s="28"/>
      <c r="G35" s="65" t="n">
        <v>3.8</v>
      </c>
      <c r="H35" s="65" t="n">
        <v>0</v>
      </c>
      <c r="I35" s="46" t="n">
        <f aca="false">H35/G35*100</f>
        <v>0</v>
      </c>
      <c r="J35" s="59"/>
    </row>
    <row r="36" customFormat="false" ht="39" hidden="false" customHeight="true" outlineLevel="0" collapsed="false">
      <c r="A36" s="79" t="s">
        <v>192</v>
      </c>
      <c r="B36" s="28" t="n">
        <v>992</v>
      </c>
      <c r="C36" s="77" t="s">
        <v>122</v>
      </c>
      <c r="D36" s="77" t="s">
        <v>127</v>
      </c>
      <c r="E36" s="28" t="s">
        <v>193</v>
      </c>
      <c r="F36" s="28"/>
      <c r="G36" s="65" t="n">
        <v>3.8</v>
      </c>
      <c r="H36" s="65" t="n">
        <v>0</v>
      </c>
      <c r="I36" s="80" t="n">
        <f aca="false">H36/G36*100</f>
        <v>0</v>
      </c>
      <c r="J36" s="59"/>
    </row>
    <row r="37" customFormat="false" ht="81.75" hidden="false" customHeight="true" outlineLevel="0" collapsed="false">
      <c r="A37" s="64" t="s">
        <v>194</v>
      </c>
      <c r="B37" s="28" t="n">
        <v>992</v>
      </c>
      <c r="C37" s="77" t="s">
        <v>122</v>
      </c>
      <c r="D37" s="77" t="s">
        <v>127</v>
      </c>
      <c r="E37" s="28" t="s">
        <v>195</v>
      </c>
      <c r="F37" s="28"/>
      <c r="G37" s="65" t="n">
        <v>3.8</v>
      </c>
      <c r="H37" s="65" t="n">
        <v>0</v>
      </c>
      <c r="I37" s="80" t="n">
        <f aca="false">H37/G37*100</f>
        <v>0</v>
      </c>
      <c r="J37" s="59"/>
    </row>
    <row r="38" customFormat="false" ht="51" hidden="false" customHeight="true" outlineLevel="0" collapsed="false">
      <c r="A38" s="64" t="s">
        <v>184</v>
      </c>
      <c r="B38" s="28" t="n">
        <v>992</v>
      </c>
      <c r="C38" s="77" t="s">
        <v>122</v>
      </c>
      <c r="D38" s="77" t="s">
        <v>127</v>
      </c>
      <c r="E38" s="28" t="s">
        <v>195</v>
      </c>
      <c r="F38" s="28" t="n">
        <v>200</v>
      </c>
      <c r="G38" s="65" t="n">
        <v>3.8</v>
      </c>
      <c r="H38" s="65" t="n">
        <v>0</v>
      </c>
      <c r="I38" s="80" t="n">
        <f aca="false">H38/G38*100</f>
        <v>0</v>
      </c>
      <c r="J38" s="59"/>
    </row>
    <row r="39" customFormat="false" ht="15.75" hidden="false" customHeight="false" outlineLevel="0" collapsed="false">
      <c r="A39" s="81" t="s">
        <v>131</v>
      </c>
      <c r="B39" s="73" t="n">
        <v>992</v>
      </c>
      <c r="C39" s="74" t="s">
        <v>122</v>
      </c>
      <c r="D39" s="74" t="s">
        <v>196</v>
      </c>
      <c r="E39" s="73"/>
      <c r="F39" s="73"/>
      <c r="G39" s="75" t="n">
        <v>1</v>
      </c>
      <c r="H39" s="75" t="n">
        <v>0</v>
      </c>
      <c r="I39" s="82" t="n">
        <f aca="false">H39/G39*100</f>
        <v>0</v>
      </c>
      <c r="J39" s="59"/>
    </row>
    <row r="40" customFormat="false" ht="47.25" hidden="false" customHeight="false" outlineLevel="0" collapsed="false">
      <c r="A40" s="83" t="s">
        <v>164</v>
      </c>
      <c r="B40" s="28" t="n">
        <v>992</v>
      </c>
      <c r="C40" s="77" t="s">
        <v>122</v>
      </c>
      <c r="D40" s="77" t="s">
        <v>196</v>
      </c>
      <c r="E40" s="28" t="s">
        <v>165</v>
      </c>
      <c r="F40" s="28"/>
      <c r="G40" s="65" t="n">
        <v>1</v>
      </c>
      <c r="H40" s="65" t="n">
        <v>0</v>
      </c>
      <c r="I40" s="80" t="n">
        <f aca="false">H40/G40*100</f>
        <v>0</v>
      </c>
      <c r="J40" s="59"/>
    </row>
    <row r="41" customFormat="false" ht="69.75" hidden="false" customHeight="true" outlineLevel="0" collapsed="false">
      <c r="A41" s="83" t="s">
        <v>181</v>
      </c>
      <c r="B41" s="28" t="n">
        <v>992</v>
      </c>
      <c r="C41" s="77" t="s">
        <v>122</v>
      </c>
      <c r="D41" s="77" t="s">
        <v>196</v>
      </c>
      <c r="E41" s="28" t="s">
        <v>182</v>
      </c>
      <c r="F41" s="28"/>
      <c r="G41" s="65" t="n">
        <v>1</v>
      </c>
      <c r="H41" s="65" t="n">
        <v>0</v>
      </c>
      <c r="I41" s="80" t="n">
        <f aca="false">H41/G41*100</f>
        <v>0</v>
      </c>
      <c r="J41" s="59"/>
    </row>
    <row r="42" customFormat="false" ht="51.75" hidden="false" customHeight="true" outlineLevel="0" collapsed="false">
      <c r="A42" s="83" t="s">
        <v>197</v>
      </c>
      <c r="B42" s="28" t="n">
        <v>992</v>
      </c>
      <c r="C42" s="77" t="s">
        <v>122</v>
      </c>
      <c r="D42" s="77" t="s">
        <v>196</v>
      </c>
      <c r="E42" s="28" t="s">
        <v>198</v>
      </c>
      <c r="F42" s="28"/>
      <c r="G42" s="65" t="n">
        <v>1</v>
      </c>
      <c r="H42" s="65" t="n">
        <v>0</v>
      </c>
      <c r="I42" s="80" t="n">
        <f aca="false">H42/G42*100</f>
        <v>0</v>
      </c>
      <c r="J42" s="59"/>
    </row>
    <row r="43" customFormat="false" ht="20.25" hidden="false" customHeight="true" outlineLevel="0" collapsed="false">
      <c r="A43" s="83" t="s">
        <v>185</v>
      </c>
      <c r="B43" s="28" t="n">
        <v>992</v>
      </c>
      <c r="C43" s="77" t="s">
        <v>122</v>
      </c>
      <c r="D43" s="77" t="s">
        <v>196</v>
      </c>
      <c r="E43" s="28" t="s">
        <v>198</v>
      </c>
      <c r="F43" s="28" t="n">
        <v>800</v>
      </c>
      <c r="G43" s="65" t="n">
        <v>1</v>
      </c>
      <c r="H43" s="65" t="n">
        <v>0</v>
      </c>
      <c r="I43" s="80" t="n">
        <f aca="false">H43/G43*100</f>
        <v>0</v>
      </c>
      <c r="J43" s="59"/>
    </row>
    <row r="44" customFormat="false" ht="35.25" hidden="false" customHeight="true" outlineLevel="0" collapsed="false">
      <c r="A44" s="81" t="s">
        <v>132</v>
      </c>
      <c r="B44" s="73" t="n">
        <v>992</v>
      </c>
      <c r="C44" s="74" t="s">
        <v>122</v>
      </c>
      <c r="D44" s="74" t="s">
        <v>199</v>
      </c>
      <c r="E44" s="73"/>
      <c r="F44" s="73"/>
      <c r="G44" s="75" t="n">
        <v>48</v>
      </c>
      <c r="H44" s="75" t="n">
        <v>8.5</v>
      </c>
      <c r="I44" s="82" t="n">
        <f aca="false">H44/G44*100</f>
        <v>17.7083333333333</v>
      </c>
      <c r="J44" s="59"/>
    </row>
    <row r="45" customFormat="false" ht="35.25" hidden="false" customHeight="true" outlineLevel="0" collapsed="false">
      <c r="A45" s="83" t="s">
        <v>188</v>
      </c>
      <c r="B45" s="28" t="n">
        <v>992</v>
      </c>
      <c r="C45" s="77" t="s">
        <v>122</v>
      </c>
      <c r="D45" s="77" t="s">
        <v>199</v>
      </c>
      <c r="E45" s="28" t="s">
        <v>189</v>
      </c>
      <c r="F45" s="28"/>
      <c r="G45" s="65" t="n">
        <v>48</v>
      </c>
      <c r="H45" s="65" t="n">
        <v>8.5</v>
      </c>
      <c r="I45" s="80" t="n">
        <f aca="false">H45/G45*100</f>
        <v>17.7083333333333</v>
      </c>
      <c r="J45" s="59"/>
    </row>
    <row r="46" customFormat="false" ht="35.25" hidden="false" customHeight="true" outlineLevel="0" collapsed="false">
      <c r="A46" s="83" t="s">
        <v>200</v>
      </c>
      <c r="B46" s="28" t="n">
        <v>992</v>
      </c>
      <c r="C46" s="77" t="s">
        <v>122</v>
      </c>
      <c r="D46" s="77" t="s">
        <v>199</v>
      </c>
      <c r="E46" s="28" t="s">
        <v>201</v>
      </c>
      <c r="F46" s="28"/>
      <c r="G46" s="65" t="n">
        <v>48</v>
      </c>
      <c r="H46" s="65" t="n">
        <v>8.5</v>
      </c>
      <c r="I46" s="80" t="n">
        <f aca="false">H46/G46*100</f>
        <v>17.7083333333333</v>
      </c>
      <c r="J46" s="59"/>
    </row>
    <row r="47" customFormat="false" ht="67.5" hidden="false" customHeight="true" outlineLevel="0" collapsed="false">
      <c r="A47" s="83" t="s">
        <v>202</v>
      </c>
      <c r="B47" s="28" t="n">
        <v>992</v>
      </c>
      <c r="C47" s="77" t="s">
        <v>122</v>
      </c>
      <c r="D47" s="77" t="s">
        <v>199</v>
      </c>
      <c r="E47" s="28" t="s">
        <v>203</v>
      </c>
      <c r="F47" s="28"/>
      <c r="G47" s="65" t="n">
        <v>48</v>
      </c>
      <c r="H47" s="65" t="n">
        <v>8.5</v>
      </c>
      <c r="I47" s="80" t="n">
        <f aca="false">H47/G47*100</f>
        <v>17.7083333333333</v>
      </c>
      <c r="J47" s="59"/>
    </row>
    <row r="48" customFormat="false" ht="98.25" hidden="false" customHeight="true" outlineLevel="0" collapsed="false">
      <c r="A48" s="83" t="s">
        <v>204</v>
      </c>
      <c r="B48" s="28" t="n">
        <v>992</v>
      </c>
      <c r="C48" s="77" t="s">
        <v>122</v>
      </c>
      <c r="D48" s="77" t="s">
        <v>199</v>
      </c>
      <c r="E48" s="28" t="s">
        <v>205</v>
      </c>
      <c r="F48" s="28"/>
      <c r="G48" s="65" t="n">
        <v>5</v>
      </c>
      <c r="H48" s="65" t="n">
        <v>0</v>
      </c>
      <c r="I48" s="80" t="n">
        <f aca="false">H48/G48*100</f>
        <v>0</v>
      </c>
      <c r="J48" s="59"/>
    </row>
    <row r="49" customFormat="false" ht="51" hidden="false" customHeight="true" outlineLevel="0" collapsed="false">
      <c r="A49" s="83" t="s">
        <v>184</v>
      </c>
      <c r="B49" s="28" t="n">
        <v>992</v>
      </c>
      <c r="C49" s="77" t="s">
        <v>122</v>
      </c>
      <c r="D49" s="77" t="s">
        <v>199</v>
      </c>
      <c r="E49" s="28" t="s">
        <v>205</v>
      </c>
      <c r="F49" s="28" t="n">
        <v>200</v>
      </c>
      <c r="G49" s="65" t="n">
        <v>5</v>
      </c>
      <c r="H49" s="65" t="n">
        <v>0</v>
      </c>
      <c r="I49" s="80" t="n">
        <f aca="false">H49/G49*100</f>
        <v>0</v>
      </c>
      <c r="J49" s="59"/>
    </row>
    <row r="50" customFormat="false" ht="108.75" hidden="false" customHeight="true" outlineLevel="0" collapsed="false">
      <c r="A50" s="83" t="s">
        <v>206</v>
      </c>
      <c r="B50" s="28" t="n">
        <v>992</v>
      </c>
      <c r="C50" s="77" t="s">
        <v>122</v>
      </c>
      <c r="D50" s="77" t="s">
        <v>199</v>
      </c>
      <c r="E50" s="28" t="s">
        <v>207</v>
      </c>
      <c r="F50" s="28"/>
      <c r="G50" s="65" t="n">
        <v>43</v>
      </c>
      <c r="H50" s="65" t="n">
        <v>8.5</v>
      </c>
      <c r="I50" s="80" t="n">
        <f aca="false">H50/G50*100</f>
        <v>19.7674418604651</v>
      </c>
      <c r="J50" s="59"/>
    </row>
    <row r="51" customFormat="false" ht="67.5" hidden="false" customHeight="true" outlineLevel="0" collapsed="false">
      <c r="A51" s="83" t="s">
        <v>184</v>
      </c>
      <c r="B51" s="28" t="n">
        <v>992</v>
      </c>
      <c r="C51" s="77" t="s">
        <v>122</v>
      </c>
      <c r="D51" s="77" t="s">
        <v>199</v>
      </c>
      <c r="E51" s="28" t="s">
        <v>207</v>
      </c>
      <c r="F51" s="28" t="n">
        <v>200</v>
      </c>
      <c r="G51" s="65" t="n">
        <v>43</v>
      </c>
      <c r="H51" s="65" t="n">
        <v>8.5</v>
      </c>
      <c r="I51" s="80" t="n">
        <f aca="false">H51/G51*100</f>
        <v>19.7674418604651</v>
      </c>
      <c r="J51" s="59"/>
    </row>
    <row r="52" customFormat="false" ht="22.5" hidden="false" customHeight="true" outlineLevel="0" collapsed="false">
      <c r="A52" s="81" t="s">
        <v>133</v>
      </c>
      <c r="B52" s="73" t="n">
        <v>992</v>
      </c>
      <c r="C52" s="74" t="s">
        <v>125</v>
      </c>
      <c r="D52" s="74" t="s">
        <v>123</v>
      </c>
      <c r="E52" s="73"/>
      <c r="F52" s="73"/>
      <c r="G52" s="75" t="n">
        <v>118.6</v>
      </c>
      <c r="H52" s="75" t="n">
        <v>21.3</v>
      </c>
      <c r="I52" s="82" t="n">
        <f aca="false">H52/G52*100</f>
        <v>17.9595278246206</v>
      </c>
      <c r="J52" s="59"/>
    </row>
    <row r="53" customFormat="false" ht="39" hidden="false" customHeight="true" outlineLevel="0" collapsed="false">
      <c r="A53" s="83" t="s">
        <v>135</v>
      </c>
      <c r="B53" s="28" t="n">
        <v>992</v>
      </c>
      <c r="C53" s="77" t="s">
        <v>125</v>
      </c>
      <c r="D53" s="77" t="s">
        <v>134</v>
      </c>
      <c r="E53" s="28"/>
      <c r="F53" s="28"/>
      <c r="G53" s="65" t="n">
        <v>118.6</v>
      </c>
      <c r="H53" s="65" t="n">
        <v>21.3</v>
      </c>
      <c r="I53" s="80" t="n">
        <f aca="false">H53/G53*100</f>
        <v>17.9595278246206</v>
      </c>
      <c r="J53" s="59"/>
    </row>
    <row r="54" customFormat="false" ht="39" hidden="false" customHeight="true" outlineLevel="0" collapsed="false">
      <c r="A54" s="83" t="s">
        <v>188</v>
      </c>
      <c r="B54" s="28" t="n">
        <v>992</v>
      </c>
      <c r="C54" s="77" t="s">
        <v>125</v>
      </c>
      <c r="D54" s="77" t="s">
        <v>134</v>
      </c>
      <c r="E54" s="28" t="s">
        <v>189</v>
      </c>
      <c r="F54" s="28"/>
      <c r="G54" s="65" t="n">
        <v>118.6</v>
      </c>
      <c r="H54" s="65" t="n">
        <v>21.3</v>
      </c>
      <c r="I54" s="80" t="n">
        <f aca="false">H54/G54*100</f>
        <v>17.9595278246206</v>
      </c>
    </row>
    <row r="55" customFormat="false" ht="41.25" hidden="false" customHeight="true" outlineLevel="0" collapsed="false">
      <c r="A55" s="83" t="s">
        <v>190</v>
      </c>
      <c r="B55" s="28" t="n">
        <v>992</v>
      </c>
      <c r="C55" s="77" t="s">
        <v>125</v>
      </c>
      <c r="D55" s="77" t="s">
        <v>134</v>
      </c>
      <c r="E55" s="28" t="s">
        <v>191</v>
      </c>
      <c r="F55" s="28"/>
      <c r="G55" s="65" t="n">
        <v>118.6</v>
      </c>
      <c r="H55" s="65" t="n">
        <v>21.3</v>
      </c>
      <c r="I55" s="80" t="n">
        <f aca="false">H55/G55*100</f>
        <v>17.9595278246206</v>
      </c>
    </row>
    <row r="56" customFormat="false" ht="38.25" hidden="false" customHeight="true" outlineLevel="0" collapsed="false">
      <c r="A56" s="83" t="s">
        <v>208</v>
      </c>
      <c r="B56" s="28" t="n">
        <v>992</v>
      </c>
      <c r="C56" s="77" t="s">
        <v>125</v>
      </c>
      <c r="D56" s="77" t="s">
        <v>134</v>
      </c>
      <c r="E56" s="28" t="s">
        <v>193</v>
      </c>
      <c r="F56" s="28"/>
      <c r="G56" s="65" t="n">
        <v>118.6</v>
      </c>
      <c r="H56" s="65" t="n">
        <v>21.3</v>
      </c>
      <c r="I56" s="80" t="n">
        <f aca="false">H56/G56*100</f>
        <v>17.9595278246206</v>
      </c>
    </row>
    <row r="57" customFormat="false" ht="56.25" hidden="false" customHeight="true" outlineLevel="0" collapsed="false">
      <c r="A57" s="84" t="s">
        <v>209</v>
      </c>
      <c r="B57" s="28" t="n">
        <v>992</v>
      </c>
      <c r="C57" s="77" t="s">
        <v>125</v>
      </c>
      <c r="D57" s="77" t="s">
        <v>134</v>
      </c>
      <c r="E57" s="28" t="s">
        <v>210</v>
      </c>
      <c r="F57" s="28"/>
      <c r="G57" s="65" t="n">
        <v>118.6</v>
      </c>
      <c r="H57" s="65" t="n">
        <v>21.3</v>
      </c>
      <c r="I57" s="80" t="n">
        <f aca="false">H57/G57*100</f>
        <v>17.9595278246206</v>
      </c>
    </row>
    <row r="58" customFormat="false" ht="119.25" hidden="false" customHeight="true" outlineLevel="0" collapsed="false">
      <c r="A58" s="83" t="s">
        <v>179</v>
      </c>
      <c r="B58" s="28" t="n">
        <v>992</v>
      </c>
      <c r="C58" s="77" t="s">
        <v>125</v>
      </c>
      <c r="D58" s="77" t="s">
        <v>134</v>
      </c>
      <c r="E58" s="28" t="s">
        <v>210</v>
      </c>
      <c r="F58" s="28" t="n">
        <v>100</v>
      </c>
      <c r="G58" s="65" t="n">
        <v>118.6</v>
      </c>
      <c r="H58" s="65" t="n">
        <v>21.3</v>
      </c>
      <c r="I58" s="80" t="n">
        <f aca="false">H58/G58*100</f>
        <v>17.9595278246206</v>
      </c>
    </row>
    <row r="59" customFormat="false" ht="46.5" hidden="false" customHeight="true" outlineLevel="0" collapsed="false">
      <c r="A59" s="81" t="s">
        <v>136</v>
      </c>
      <c r="B59" s="73" t="n">
        <v>992</v>
      </c>
      <c r="C59" s="74" t="s">
        <v>134</v>
      </c>
      <c r="D59" s="74" t="s">
        <v>123</v>
      </c>
      <c r="E59" s="73"/>
      <c r="F59" s="73"/>
      <c r="G59" s="75" t="n">
        <v>14.7</v>
      </c>
      <c r="H59" s="75" t="n">
        <v>0</v>
      </c>
      <c r="I59" s="82" t="n">
        <f aca="false">H59/G59*100</f>
        <v>0</v>
      </c>
    </row>
    <row r="60" customFormat="false" ht="68.25" hidden="false" customHeight="true" outlineLevel="0" collapsed="false">
      <c r="A60" s="83" t="s">
        <v>211</v>
      </c>
      <c r="B60" s="28" t="n">
        <v>992</v>
      </c>
      <c r="C60" s="77" t="s">
        <v>134</v>
      </c>
      <c r="D60" s="77" t="s">
        <v>137</v>
      </c>
      <c r="E60" s="28"/>
      <c r="F60" s="28"/>
      <c r="G60" s="65" t="n">
        <v>14.7</v>
      </c>
      <c r="H60" s="65" t="n">
        <v>0</v>
      </c>
      <c r="I60" s="80" t="n">
        <f aca="false">H60/G60*100</f>
        <v>0</v>
      </c>
    </row>
    <row r="61" customFormat="false" ht="33.75" hidden="false" customHeight="true" outlineLevel="0" collapsed="false">
      <c r="A61" s="83" t="s">
        <v>212</v>
      </c>
      <c r="B61" s="28" t="n">
        <v>992</v>
      </c>
      <c r="C61" s="77" t="s">
        <v>134</v>
      </c>
      <c r="D61" s="77" t="n">
        <v>10</v>
      </c>
      <c r="E61" s="28" t="s">
        <v>189</v>
      </c>
      <c r="F61" s="28"/>
      <c r="G61" s="65" t="n">
        <v>14.7</v>
      </c>
      <c r="H61" s="65" t="n">
        <v>0</v>
      </c>
      <c r="I61" s="80" t="n">
        <f aca="false">H61/G61*100</f>
        <v>0</v>
      </c>
    </row>
    <row r="62" customFormat="false" ht="39" hidden="false" customHeight="true" outlineLevel="0" collapsed="false">
      <c r="A62" s="85" t="s">
        <v>200</v>
      </c>
      <c r="B62" s="28" t="n">
        <v>992</v>
      </c>
      <c r="C62" s="77" t="s">
        <v>134</v>
      </c>
      <c r="D62" s="77" t="s">
        <v>137</v>
      </c>
      <c r="E62" s="28" t="s">
        <v>201</v>
      </c>
      <c r="F62" s="28"/>
      <c r="G62" s="65" t="n">
        <v>5</v>
      </c>
      <c r="H62" s="65" t="n">
        <v>0</v>
      </c>
      <c r="I62" s="80" t="n">
        <f aca="false">H62/G62*100</f>
        <v>0</v>
      </c>
    </row>
    <row r="63" customFormat="false" ht="68.25" hidden="false" customHeight="true" outlineLevel="0" collapsed="false">
      <c r="A63" s="83" t="s">
        <v>202</v>
      </c>
      <c r="B63" s="28" t="n">
        <v>992</v>
      </c>
      <c r="C63" s="77" t="s">
        <v>134</v>
      </c>
      <c r="D63" s="77" t="s">
        <v>137</v>
      </c>
      <c r="E63" s="28" t="s">
        <v>203</v>
      </c>
      <c r="F63" s="28"/>
      <c r="G63" s="65" t="n">
        <v>5</v>
      </c>
      <c r="H63" s="65" t="n">
        <v>0</v>
      </c>
      <c r="I63" s="80" t="n">
        <f aca="false">H63/G63*100</f>
        <v>0</v>
      </c>
    </row>
    <row r="64" customFormat="false" ht="161.25" hidden="false" customHeight="true" outlineLevel="0" collapsed="false">
      <c r="A64" s="83" t="s">
        <v>213</v>
      </c>
      <c r="B64" s="28" t="n">
        <v>992</v>
      </c>
      <c r="C64" s="77" t="s">
        <v>134</v>
      </c>
      <c r="D64" s="77" t="s">
        <v>137</v>
      </c>
      <c r="E64" s="28" t="s">
        <v>214</v>
      </c>
      <c r="F64" s="28"/>
      <c r="G64" s="65" t="n">
        <v>5</v>
      </c>
      <c r="H64" s="65" t="n">
        <v>0</v>
      </c>
      <c r="I64" s="80" t="n">
        <f aca="false">H64/G64*100</f>
        <v>0</v>
      </c>
    </row>
    <row r="65" customFormat="false" ht="53.25" hidden="false" customHeight="true" outlineLevel="0" collapsed="false">
      <c r="A65" s="83" t="s">
        <v>184</v>
      </c>
      <c r="B65" s="28" t="n">
        <v>992</v>
      </c>
      <c r="C65" s="77" t="s">
        <v>134</v>
      </c>
      <c r="D65" s="77" t="s">
        <v>137</v>
      </c>
      <c r="E65" s="28" t="s">
        <v>214</v>
      </c>
      <c r="F65" s="28" t="n">
        <v>200</v>
      </c>
      <c r="G65" s="65" t="n">
        <v>5</v>
      </c>
      <c r="H65" s="65" t="n">
        <v>0</v>
      </c>
      <c r="I65" s="80" t="n">
        <f aca="false">H65/G65*100</f>
        <v>0</v>
      </c>
    </row>
    <row r="66" customFormat="false" ht="53.25" hidden="false" customHeight="true" outlineLevel="0" collapsed="false">
      <c r="A66" s="83" t="s">
        <v>215</v>
      </c>
      <c r="B66" s="28" t="n">
        <v>992</v>
      </c>
      <c r="C66" s="77" t="s">
        <v>134</v>
      </c>
      <c r="D66" s="77" t="s">
        <v>137</v>
      </c>
      <c r="E66" s="86" t="s">
        <v>191</v>
      </c>
      <c r="F66" s="28"/>
      <c r="G66" s="65" t="n">
        <v>9.7</v>
      </c>
      <c r="H66" s="65" t="n">
        <v>0</v>
      </c>
      <c r="I66" s="65" t="n">
        <f aca="false">H66/G66*100</f>
        <v>0</v>
      </c>
    </row>
    <row r="67" customFormat="false" ht="53.25" hidden="false" customHeight="true" outlineLevel="0" collapsed="false">
      <c r="A67" s="83" t="s">
        <v>208</v>
      </c>
      <c r="B67" s="28" t="n">
        <v>992</v>
      </c>
      <c r="C67" s="77" t="s">
        <v>134</v>
      </c>
      <c r="D67" s="77" t="s">
        <v>137</v>
      </c>
      <c r="E67" s="28" t="s">
        <v>193</v>
      </c>
      <c r="F67" s="28"/>
      <c r="G67" s="65" t="n">
        <v>9.7</v>
      </c>
      <c r="H67" s="65" t="n">
        <v>0</v>
      </c>
      <c r="I67" s="65" t="n">
        <f aca="false">H67/G67*100</f>
        <v>0</v>
      </c>
    </row>
    <row r="68" customFormat="false" ht="85.15" hidden="false" customHeight="true" outlineLevel="0" collapsed="false">
      <c r="A68" s="83" t="s">
        <v>216</v>
      </c>
      <c r="B68" s="28" t="n">
        <v>992</v>
      </c>
      <c r="C68" s="77" t="s">
        <v>134</v>
      </c>
      <c r="D68" s="77" t="s">
        <v>137</v>
      </c>
      <c r="E68" s="28" t="s">
        <v>217</v>
      </c>
      <c r="F68" s="28"/>
      <c r="G68" s="65" t="n">
        <v>9.7</v>
      </c>
      <c r="H68" s="65" t="n">
        <v>0</v>
      </c>
      <c r="I68" s="65" t="n">
        <f aca="false">H68/G68*100</f>
        <v>0</v>
      </c>
    </row>
    <row r="69" customFormat="false" ht="53.25" hidden="false" customHeight="true" outlineLevel="0" collapsed="false">
      <c r="A69" s="83" t="s">
        <v>184</v>
      </c>
      <c r="B69" s="28" t="n">
        <v>992</v>
      </c>
      <c r="C69" s="77" t="s">
        <v>134</v>
      </c>
      <c r="D69" s="77" t="s">
        <v>137</v>
      </c>
      <c r="E69" s="28" t="s">
        <v>217</v>
      </c>
      <c r="F69" s="28" t="n">
        <v>200</v>
      </c>
      <c r="G69" s="65" t="n">
        <v>9.7</v>
      </c>
      <c r="H69" s="65" t="n">
        <v>0</v>
      </c>
      <c r="I69" s="65" t="n">
        <f aca="false">H69/G69*100</f>
        <v>0</v>
      </c>
    </row>
    <row r="70" customFormat="false" ht="24" hidden="false" customHeight="true" outlineLevel="0" collapsed="false">
      <c r="A70" s="87" t="s">
        <v>139</v>
      </c>
      <c r="B70" s="73" t="n">
        <v>992</v>
      </c>
      <c r="C70" s="74" t="s">
        <v>127</v>
      </c>
      <c r="D70" s="74" t="s">
        <v>123</v>
      </c>
      <c r="E70" s="73"/>
      <c r="F70" s="73"/>
      <c r="G70" s="75" t="n">
        <v>1646.1</v>
      </c>
      <c r="H70" s="75" t="n">
        <f aca="false">H71+H81</f>
        <v>0</v>
      </c>
      <c r="I70" s="82" t="n">
        <f aca="false">H70/G70*100</f>
        <v>0</v>
      </c>
      <c r="J70" s="88"/>
      <c r="K70" s="88"/>
      <c r="L70" s="88"/>
    </row>
    <row r="71" customFormat="false" ht="36" hidden="false" customHeight="true" outlineLevel="0" collapsed="false">
      <c r="A71" s="83" t="s">
        <v>141</v>
      </c>
      <c r="B71" s="28" t="n">
        <v>992</v>
      </c>
      <c r="C71" s="77" t="s">
        <v>127</v>
      </c>
      <c r="D71" s="77" t="s">
        <v>140</v>
      </c>
      <c r="E71" s="28"/>
      <c r="F71" s="28"/>
      <c r="G71" s="65" t="n">
        <v>1613.1</v>
      </c>
      <c r="H71" s="65" t="n">
        <v>0</v>
      </c>
      <c r="I71" s="80" t="n">
        <f aca="false">H71/G71*100</f>
        <v>0</v>
      </c>
    </row>
    <row r="72" customFormat="false" ht="34.5" hidden="false" customHeight="true" outlineLevel="0" collapsed="false">
      <c r="A72" s="83" t="s">
        <v>188</v>
      </c>
      <c r="B72" s="28" t="n">
        <v>992</v>
      </c>
      <c r="C72" s="77" t="s">
        <v>127</v>
      </c>
      <c r="D72" s="77" t="s">
        <v>140</v>
      </c>
      <c r="E72" s="28" t="s">
        <v>189</v>
      </c>
      <c r="F72" s="28"/>
      <c r="G72" s="65" t="n">
        <v>1613.1</v>
      </c>
      <c r="H72" s="65" t="n">
        <v>0</v>
      </c>
      <c r="I72" s="80" t="n">
        <f aca="false">H72/G72*100</f>
        <v>0</v>
      </c>
    </row>
    <row r="73" customFormat="false" ht="24.75" hidden="false" customHeight="true" outlineLevel="0" collapsed="false">
      <c r="A73" s="29" t="s">
        <v>218</v>
      </c>
      <c r="B73" s="28" t="n">
        <v>992</v>
      </c>
      <c r="C73" s="77" t="s">
        <v>127</v>
      </c>
      <c r="D73" s="77" t="s">
        <v>140</v>
      </c>
      <c r="E73" s="28" t="s">
        <v>219</v>
      </c>
      <c r="F73" s="28"/>
      <c r="G73" s="65" t="n">
        <v>1613.1</v>
      </c>
      <c r="H73" s="65" t="n">
        <v>0</v>
      </c>
      <c r="I73" s="80" t="n">
        <f aca="false">H73/G73*100</f>
        <v>0</v>
      </c>
    </row>
    <row r="74" customFormat="false" ht="31.5" hidden="false" customHeight="false" outlineLevel="0" collapsed="false">
      <c r="A74" s="83" t="s">
        <v>220</v>
      </c>
      <c r="B74" s="28" t="n">
        <v>992</v>
      </c>
      <c r="C74" s="77" t="s">
        <v>127</v>
      </c>
      <c r="D74" s="77" t="s">
        <v>140</v>
      </c>
      <c r="E74" s="28" t="s">
        <v>221</v>
      </c>
      <c r="F74" s="28"/>
      <c r="G74" s="65" t="n">
        <v>1613.1</v>
      </c>
      <c r="H74" s="65" t="n">
        <v>0</v>
      </c>
      <c r="I74" s="80" t="n">
        <f aca="false">H74/G74*100</f>
        <v>0</v>
      </c>
    </row>
    <row r="75" customFormat="false" ht="24" hidden="false" customHeight="true" outlineLevel="0" collapsed="false">
      <c r="A75" s="29" t="s">
        <v>222</v>
      </c>
      <c r="B75" s="28" t="n">
        <v>992</v>
      </c>
      <c r="C75" s="77" t="s">
        <v>127</v>
      </c>
      <c r="D75" s="77" t="s">
        <v>140</v>
      </c>
      <c r="E75" s="28" t="s">
        <v>223</v>
      </c>
      <c r="F75" s="28"/>
      <c r="G75" s="65" t="n">
        <v>1613.1</v>
      </c>
      <c r="H75" s="65" t="n">
        <v>0</v>
      </c>
      <c r="I75" s="80" t="n">
        <f aca="false">H75/G75*100</f>
        <v>0</v>
      </c>
    </row>
    <row r="76" customFormat="false" ht="47.25" hidden="false" customHeight="false" outlineLevel="0" collapsed="false">
      <c r="A76" s="84" t="s">
        <v>184</v>
      </c>
      <c r="B76" s="28" t="n">
        <v>992</v>
      </c>
      <c r="C76" s="77" t="s">
        <v>127</v>
      </c>
      <c r="D76" s="77" t="s">
        <v>140</v>
      </c>
      <c r="E76" s="28" t="s">
        <v>223</v>
      </c>
      <c r="F76" s="28" t="n">
        <v>200</v>
      </c>
      <c r="G76" s="65" t="n">
        <v>1613.1</v>
      </c>
      <c r="H76" s="65" t="n">
        <v>0</v>
      </c>
      <c r="I76" s="80" t="n">
        <f aca="false">H76/G76*100</f>
        <v>0</v>
      </c>
    </row>
    <row r="77" customFormat="false" ht="39" hidden="false" customHeight="true" outlineLevel="0" collapsed="false">
      <c r="A77" s="83" t="s">
        <v>143</v>
      </c>
      <c r="B77" s="28" t="n">
        <v>992</v>
      </c>
      <c r="C77" s="77" t="s">
        <v>127</v>
      </c>
      <c r="D77" s="77" t="s">
        <v>142</v>
      </c>
      <c r="E77" s="28"/>
      <c r="F77" s="28"/>
      <c r="G77" s="65" t="n">
        <v>33</v>
      </c>
      <c r="H77" s="65" t="n">
        <v>0</v>
      </c>
      <c r="I77" s="80" t="n">
        <f aca="false">H77/G77*100</f>
        <v>0</v>
      </c>
    </row>
    <row r="78" customFormat="false" ht="45" hidden="false" customHeight="true" outlineLevel="0" collapsed="false">
      <c r="A78" s="83" t="s">
        <v>188</v>
      </c>
      <c r="B78" s="28" t="n">
        <v>992</v>
      </c>
      <c r="C78" s="77" t="s">
        <v>127</v>
      </c>
      <c r="D78" s="77" t="s">
        <v>142</v>
      </c>
      <c r="E78" s="28" t="s">
        <v>189</v>
      </c>
      <c r="F78" s="28"/>
      <c r="G78" s="65" t="n">
        <v>33</v>
      </c>
      <c r="H78" s="65" t="n">
        <v>0</v>
      </c>
      <c r="I78" s="80" t="n">
        <f aca="false">H78/G78*100</f>
        <v>0</v>
      </c>
    </row>
    <row r="79" customFormat="false" ht="45" hidden="false" customHeight="true" outlineLevel="0" collapsed="false">
      <c r="A79" s="83" t="s">
        <v>200</v>
      </c>
      <c r="B79" s="28" t="n">
        <v>992</v>
      </c>
      <c r="C79" s="77" t="s">
        <v>127</v>
      </c>
      <c r="D79" s="77" t="s">
        <v>142</v>
      </c>
      <c r="E79" s="28" t="s">
        <v>201</v>
      </c>
      <c r="F79" s="28"/>
      <c r="G79" s="65" t="n">
        <v>33</v>
      </c>
      <c r="H79" s="65" t="n">
        <v>0</v>
      </c>
      <c r="I79" s="80" t="n">
        <f aca="false">H79/G79*100</f>
        <v>0</v>
      </c>
    </row>
    <row r="80" customFormat="false" ht="73.5" hidden="false" customHeight="true" outlineLevel="0" collapsed="false">
      <c r="A80" s="83" t="s">
        <v>202</v>
      </c>
      <c r="B80" s="28" t="n">
        <v>992</v>
      </c>
      <c r="C80" s="77" t="s">
        <v>127</v>
      </c>
      <c r="D80" s="77" t="s">
        <v>142</v>
      </c>
      <c r="E80" s="28" t="s">
        <v>203</v>
      </c>
      <c r="F80" s="28"/>
      <c r="G80" s="65" t="n">
        <v>33</v>
      </c>
      <c r="H80" s="65" t="n">
        <v>0</v>
      </c>
      <c r="I80" s="80" t="n">
        <f aca="false">H80/G80*100</f>
        <v>0</v>
      </c>
    </row>
    <row r="81" customFormat="false" ht="111.75" hidden="false" customHeight="true" outlineLevel="0" collapsed="false">
      <c r="A81" s="83" t="s">
        <v>224</v>
      </c>
      <c r="B81" s="28" t="n">
        <v>992</v>
      </c>
      <c r="C81" s="77" t="s">
        <v>127</v>
      </c>
      <c r="D81" s="77" t="s">
        <v>142</v>
      </c>
      <c r="E81" s="28" t="s">
        <v>225</v>
      </c>
      <c r="F81" s="28"/>
      <c r="G81" s="65" t="n">
        <v>3</v>
      </c>
      <c r="H81" s="65" t="n">
        <v>0</v>
      </c>
      <c r="I81" s="80" t="n">
        <f aca="false">H81/G81*100</f>
        <v>0</v>
      </c>
    </row>
    <row r="82" customFormat="false" ht="54" hidden="false" customHeight="true" outlineLevel="0" collapsed="false">
      <c r="A82" s="84" t="s">
        <v>184</v>
      </c>
      <c r="B82" s="89" t="n">
        <v>992</v>
      </c>
      <c r="C82" s="77" t="s">
        <v>127</v>
      </c>
      <c r="D82" s="77" t="s">
        <v>142</v>
      </c>
      <c r="E82" s="28" t="s">
        <v>225</v>
      </c>
      <c r="F82" s="28" t="n">
        <v>200</v>
      </c>
      <c r="G82" s="65" t="n">
        <v>3</v>
      </c>
      <c r="H82" s="65" t="n">
        <v>0</v>
      </c>
      <c r="I82" s="80" t="n">
        <f aca="false">H82/G82*100</f>
        <v>0</v>
      </c>
    </row>
    <row r="83" customFormat="false" ht="98.25" hidden="false" customHeight="true" outlineLevel="0" collapsed="false">
      <c r="A83" s="83" t="s">
        <v>226</v>
      </c>
      <c r="B83" s="28" t="n">
        <v>992</v>
      </c>
      <c r="C83" s="77" t="s">
        <v>127</v>
      </c>
      <c r="D83" s="77" t="n">
        <v>12</v>
      </c>
      <c r="E83" s="28" t="s">
        <v>227</v>
      </c>
      <c r="F83" s="28"/>
      <c r="G83" s="65" t="n">
        <v>30</v>
      </c>
      <c r="H83" s="65" t="n">
        <v>0</v>
      </c>
      <c r="I83" s="80" t="n">
        <f aca="false">H83/G83*100</f>
        <v>0</v>
      </c>
    </row>
    <row r="84" customFormat="false" ht="66" hidden="false" customHeight="true" outlineLevel="0" collapsed="false">
      <c r="A84" s="84" t="s">
        <v>184</v>
      </c>
      <c r="B84" s="28" t="n">
        <v>992</v>
      </c>
      <c r="C84" s="77" t="s">
        <v>127</v>
      </c>
      <c r="D84" s="77" t="s">
        <v>142</v>
      </c>
      <c r="E84" s="28" t="s">
        <v>227</v>
      </c>
      <c r="F84" s="28" t="n">
        <v>200</v>
      </c>
      <c r="G84" s="65" t="n">
        <v>30</v>
      </c>
      <c r="H84" s="65" t="n">
        <v>0</v>
      </c>
      <c r="I84" s="80" t="n">
        <f aca="false">H84/G84*100</f>
        <v>0</v>
      </c>
    </row>
    <row r="85" customFormat="false" ht="35.25" hidden="false" customHeight="true" outlineLevel="0" collapsed="false">
      <c r="A85" s="72" t="s">
        <v>145</v>
      </c>
      <c r="B85" s="73" t="n">
        <v>992</v>
      </c>
      <c r="C85" s="74" t="s">
        <v>144</v>
      </c>
      <c r="D85" s="74" t="s">
        <v>123</v>
      </c>
      <c r="E85" s="73"/>
      <c r="F85" s="73"/>
      <c r="G85" s="75" t="n">
        <v>147</v>
      </c>
      <c r="H85" s="75" t="n">
        <v>17.1</v>
      </c>
      <c r="I85" s="82" t="n">
        <f aca="false">H85/G85*100</f>
        <v>11.6326530612245</v>
      </c>
    </row>
    <row r="86" customFormat="false" ht="19.5" hidden="false" customHeight="true" outlineLevel="0" collapsed="false">
      <c r="A86" s="90" t="s">
        <v>146</v>
      </c>
      <c r="B86" s="28" t="n">
        <v>992</v>
      </c>
      <c r="C86" s="77" t="s">
        <v>144</v>
      </c>
      <c r="D86" s="77" t="s">
        <v>134</v>
      </c>
      <c r="E86" s="28"/>
      <c r="F86" s="28"/>
      <c r="G86" s="65" t="n">
        <v>147</v>
      </c>
      <c r="H86" s="65" t="n">
        <v>17.1</v>
      </c>
      <c r="I86" s="80" t="n">
        <f aca="false">H86/G86*100</f>
        <v>11.6326530612245</v>
      </c>
    </row>
    <row r="87" customFormat="false" ht="34.5" hidden="false" customHeight="true" outlineLevel="0" collapsed="false">
      <c r="A87" s="84" t="s">
        <v>188</v>
      </c>
      <c r="B87" s="28" t="n">
        <v>992</v>
      </c>
      <c r="C87" s="77" t="s">
        <v>144</v>
      </c>
      <c r="D87" s="77" t="s">
        <v>134</v>
      </c>
      <c r="E87" s="28" t="s">
        <v>189</v>
      </c>
      <c r="F87" s="28"/>
      <c r="G87" s="65" t="n">
        <v>147</v>
      </c>
      <c r="H87" s="65" t="n">
        <v>17.1</v>
      </c>
      <c r="I87" s="80" t="n">
        <f aca="false">H87/G87*100</f>
        <v>11.6326530612245</v>
      </c>
    </row>
    <row r="88" customFormat="false" ht="33.75" hidden="false" customHeight="true" outlineLevel="0" collapsed="false">
      <c r="A88" s="83" t="s">
        <v>228</v>
      </c>
      <c r="B88" s="28" t="n">
        <v>992</v>
      </c>
      <c r="C88" s="77" t="s">
        <v>144</v>
      </c>
      <c r="D88" s="77" t="s">
        <v>134</v>
      </c>
      <c r="E88" s="28" t="s">
        <v>229</v>
      </c>
      <c r="F88" s="28"/>
      <c r="G88" s="65" t="n">
        <v>147</v>
      </c>
      <c r="H88" s="65" t="n">
        <v>17.1</v>
      </c>
      <c r="I88" s="80" t="n">
        <f aca="false">H88/G88*100</f>
        <v>11.6326530612245</v>
      </c>
    </row>
    <row r="89" customFormat="false" ht="36.75" hidden="false" customHeight="true" outlineLevel="0" collapsed="false">
      <c r="A89" s="83" t="s">
        <v>230</v>
      </c>
      <c r="B89" s="28" t="n">
        <v>992</v>
      </c>
      <c r="C89" s="77" t="s">
        <v>144</v>
      </c>
      <c r="D89" s="77" t="s">
        <v>134</v>
      </c>
      <c r="E89" s="28" t="s">
        <v>231</v>
      </c>
      <c r="F89" s="28"/>
      <c r="G89" s="65" t="n">
        <v>147</v>
      </c>
      <c r="H89" s="65" t="n">
        <v>17.1</v>
      </c>
      <c r="I89" s="80" t="n">
        <f aca="false">H89/G89*100</f>
        <v>11.6326530612245</v>
      </c>
    </row>
    <row r="90" customFormat="false" ht="20.25" hidden="false" customHeight="true" outlineLevel="0" collapsed="false">
      <c r="A90" s="91" t="s">
        <v>232</v>
      </c>
      <c r="B90" s="28" t="n">
        <v>992</v>
      </c>
      <c r="C90" s="77" t="s">
        <v>144</v>
      </c>
      <c r="D90" s="77" t="s">
        <v>134</v>
      </c>
      <c r="E90" s="28" t="s">
        <v>233</v>
      </c>
      <c r="F90" s="28"/>
      <c r="G90" s="65" t="n">
        <v>125</v>
      </c>
      <c r="H90" s="65" t="n">
        <v>17.1</v>
      </c>
      <c r="I90" s="80" t="n">
        <f aca="false">H90/G90*100</f>
        <v>13.68</v>
      </c>
    </row>
    <row r="91" customFormat="false" ht="49.5" hidden="false" customHeight="true" outlineLevel="0" collapsed="false">
      <c r="A91" s="83" t="s">
        <v>184</v>
      </c>
      <c r="B91" s="28" t="n">
        <v>992</v>
      </c>
      <c r="C91" s="77" t="s">
        <v>144</v>
      </c>
      <c r="D91" s="77" t="s">
        <v>134</v>
      </c>
      <c r="E91" s="28" t="s">
        <v>233</v>
      </c>
      <c r="F91" s="28" t="n">
        <v>200</v>
      </c>
      <c r="G91" s="65" t="n">
        <v>125</v>
      </c>
      <c r="H91" s="65" t="n">
        <v>17.1</v>
      </c>
      <c r="I91" s="80" t="n">
        <f aca="false">H91/G91*100</f>
        <v>13.68</v>
      </c>
    </row>
    <row r="92" customFormat="false" ht="31.5" hidden="false" customHeight="false" outlineLevel="0" collapsed="false">
      <c r="A92" s="84" t="s">
        <v>234</v>
      </c>
      <c r="B92" s="28" t="n">
        <v>992</v>
      </c>
      <c r="C92" s="77" t="s">
        <v>144</v>
      </c>
      <c r="D92" s="77" t="s">
        <v>134</v>
      </c>
      <c r="E92" s="28" t="s">
        <v>235</v>
      </c>
      <c r="F92" s="28"/>
      <c r="G92" s="65" t="n">
        <v>22</v>
      </c>
      <c r="H92" s="65" t="n">
        <v>0</v>
      </c>
      <c r="I92" s="80" t="n">
        <f aca="false">H92/G92*100</f>
        <v>0</v>
      </c>
    </row>
    <row r="93" customFormat="false" ht="50.25" hidden="false" customHeight="true" outlineLevel="0" collapsed="false">
      <c r="A93" s="83" t="s">
        <v>184</v>
      </c>
      <c r="B93" s="28" t="n">
        <v>992</v>
      </c>
      <c r="C93" s="77" t="s">
        <v>144</v>
      </c>
      <c r="D93" s="77" t="s">
        <v>134</v>
      </c>
      <c r="E93" s="28" t="s">
        <v>235</v>
      </c>
      <c r="F93" s="28" t="n">
        <v>200</v>
      </c>
      <c r="G93" s="65" t="n">
        <v>22</v>
      </c>
      <c r="H93" s="65" t="n">
        <v>0</v>
      </c>
      <c r="I93" s="80" t="n">
        <f aca="false">H93/G93*100</f>
        <v>0</v>
      </c>
    </row>
    <row r="94" customFormat="false" ht="20.25" hidden="false" customHeight="true" outlineLevel="0" collapsed="false">
      <c r="A94" s="87" t="s">
        <v>148</v>
      </c>
      <c r="B94" s="73" t="n">
        <v>992</v>
      </c>
      <c r="C94" s="74" t="s">
        <v>147</v>
      </c>
      <c r="D94" s="74" t="s">
        <v>123</v>
      </c>
      <c r="E94" s="73"/>
      <c r="F94" s="73"/>
      <c r="G94" s="75" t="n">
        <v>10</v>
      </c>
      <c r="H94" s="75" t="n">
        <v>0</v>
      </c>
      <c r="I94" s="82" t="n">
        <f aca="false">H94/G94*100</f>
        <v>0</v>
      </c>
      <c r="J94" s="88"/>
      <c r="K94" s="88"/>
      <c r="L94" s="88"/>
    </row>
    <row r="95" customFormat="false" ht="21" hidden="false" customHeight="true" outlineLevel="0" collapsed="false">
      <c r="A95" s="91" t="s">
        <v>236</v>
      </c>
      <c r="B95" s="28" t="n">
        <v>992</v>
      </c>
      <c r="C95" s="77" t="s">
        <v>147</v>
      </c>
      <c r="D95" s="77" t="s">
        <v>147</v>
      </c>
      <c r="E95" s="28"/>
      <c r="F95" s="28"/>
      <c r="G95" s="65" t="n">
        <v>10</v>
      </c>
      <c r="H95" s="65" t="n">
        <v>0</v>
      </c>
      <c r="I95" s="80" t="n">
        <f aca="false">H95/G95*100</f>
        <v>0</v>
      </c>
    </row>
    <row r="96" customFormat="false" ht="36" hidden="false" customHeight="true" outlineLevel="0" collapsed="false">
      <c r="A96" s="84" t="s">
        <v>188</v>
      </c>
      <c r="B96" s="28" t="n">
        <v>992</v>
      </c>
      <c r="C96" s="77" t="s">
        <v>147</v>
      </c>
      <c r="D96" s="77" t="s">
        <v>147</v>
      </c>
      <c r="E96" s="28" t="s">
        <v>189</v>
      </c>
      <c r="F96" s="28"/>
      <c r="G96" s="65" t="n">
        <v>10</v>
      </c>
      <c r="H96" s="65" t="n">
        <v>0</v>
      </c>
      <c r="I96" s="80" t="n">
        <f aca="false">H96/G96*100</f>
        <v>0</v>
      </c>
    </row>
    <row r="97" customFormat="false" ht="38.25" hidden="false" customHeight="true" outlineLevel="0" collapsed="false">
      <c r="A97" s="83" t="s">
        <v>200</v>
      </c>
      <c r="B97" s="28" t="n">
        <v>992</v>
      </c>
      <c r="C97" s="77" t="s">
        <v>147</v>
      </c>
      <c r="D97" s="77" t="s">
        <v>147</v>
      </c>
      <c r="E97" s="28" t="s">
        <v>201</v>
      </c>
      <c r="F97" s="28"/>
      <c r="G97" s="65" t="n">
        <v>10</v>
      </c>
      <c r="H97" s="65" t="n">
        <v>0</v>
      </c>
      <c r="I97" s="80" t="n">
        <f aca="false">H97/G97*100</f>
        <v>0</v>
      </c>
    </row>
    <row r="98" customFormat="false" ht="68.25" hidden="false" customHeight="true" outlineLevel="0" collapsed="false">
      <c r="A98" s="83" t="s">
        <v>202</v>
      </c>
      <c r="B98" s="28" t="n">
        <v>992</v>
      </c>
      <c r="C98" s="77" t="s">
        <v>147</v>
      </c>
      <c r="D98" s="77" t="s">
        <v>147</v>
      </c>
      <c r="E98" s="28" t="s">
        <v>203</v>
      </c>
      <c r="F98" s="28"/>
      <c r="G98" s="65" t="n">
        <v>10</v>
      </c>
      <c r="H98" s="65" t="n">
        <v>0</v>
      </c>
      <c r="I98" s="80" t="n">
        <f aca="false">H98/G98*100</f>
        <v>0</v>
      </c>
    </row>
    <row r="99" customFormat="false" ht="81.75" hidden="false" customHeight="true" outlineLevel="0" collapsed="false">
      <c r="A99" s="83" t="s">
        <v>237</v>
      </c>
      <c r="B99" s="28" t="n">
        <v>992</v>
      </c>
      <c r="C99" s="77" t="s">
        <v>147</v>
      </c>
      <c r="D99" s="77" t="s">
        <v>147</v>
      </c>
      <c r="E99" s="28" t="s">
        <v>238</v>
      </c>
      <c r="F99" s="28"/>
      <c r="G99" s="65" t="n">
        <v>10</v>
      </c>
      <c r="H99" s="65" t="n">
        <v>0</v>
      </c>
      <c r="I99" s="80" t="n">
        <f aca="false">H99/G99*100</f>
        <v>0</v>
      </c>
    </row>
    <row r="100" customFormat="false" ht="49.5" hidden="false" customHeight="true" outlineLevel="0" collapsed="false">
      <c r="A100" s="83" t="s">
        <v>184</v>
      </c>
      <c r="B100" s="28" t="n">
        <v>992</v>
      </c>
      <c r="C100" s="77" t="s">
        <v>147</v>
      </c>
      <c r="D100" s="77" t="s">
        <v>147</v>
      </c>
      <c r="E100" s="28" t="s">
        <v>238</v>
      </c>
      <c r="F100" s="28" t="n">
        <v>200</v>
      </c>
      <c r="G100" s="65" t="n">
        <v>10</v>
      </c>
      <c r="H100" s="65" t="n">
        <v>0</v>
      </c>
      <c r="I100" s="80" t="n">
        <f aca="false">H100/G100*100</f>
        <v>0</v>
      </c>
    </row>
    <row r="101" customFormat="false" ht="22.5" hidden="false" customHeight="true" outlineLevel="0" collapsed="false">
      <c r="A101" s="87" t="s">
        <v>151</v>
      </c>
      <c r="B101" s="73" t="n">
        <v>992</v>
      </c>
      <c r="C101" s="74" t="s">
        <v>150</v>
      </c>
      <c r="D101" s="74" t="s">
        <v>123</v>
      </c>
      <c r="E101" s="73"/>
      <c r="F101" s="73"/>
      <c r="G101" s="75" t="n">
        <f aca="false">G104+G112</f>
        <v>2196.5</v>
      </c>
      <c r="H101" s="75" t="n">
        <f aca="false">H104+H112</f>
        <v>319.7</v>
      </c>
      <c r="I101" s="82" t="n">
        <f aca="false">H101/G101*100</f>
        <v>14.5549738219895</v>
      </c>
    </row>
    <row r="102" customFormat="false" ht="24" hidden="false" customHeight="true" outlineLevel="0" collapsed="false">
      <c r="A102" s="91" t="s">
        <v>152</v>
      </c>
      <c r="B102" s="28" t="n">
        <v>992</v>
      </c>
      <c r="C102" s="77" t="s">
        <v>150</v>
      </c>
      <c r="D102" s="77" t="s">
        <v>122</v>
      </c>
      <c r="E102" s="28"/>
      <c r="F102" s="28"/>
      <c r="G102" s="65" t="n">
        <f aca="false">G104+G112</f>
        <v>2196.5</v>
      </c>
      <c r="H102" s="65" t="n">
        <f aca="false">H104+H112</f>
        <v>319.7</v>
      </c>
      <c r="I102" s="80" t="n">
        <f aca="false">H102/G102*100</f>
        <v>14.5549738219895</v>
      </c>
    </row>
    <row r="103" customFormat="false" ht="34.5" hidden="false" customHeight="true" outlineLevel="0" collapsed="false">
      <c r="A103" s="84" t="s">
        <v>188</v>
      </c>
      <c r="B103" s="28" t="n">
        <v>992</v>
      </c>
      <c r="C103" s="77" t="s">
        <v>150</v>
      </c>
      <c r="D103" s="77" t="s">
        <v>122</v>
      </c>
      <c r="E103" s="28" t="s">
        <v>189</v>
      </c>
      <c r="F103" s="28"/>
      <c r="G103" s="65" t="n">
        <f aca="false">G104+G112</f>
        <v>2196.5</v>
      </c>
      <c r="H103" s="65" t="n">
        <f aca="false">H104+H112</f>
        <v>319.7</v>
      </c>
      <c r="I103" s="80" t="n">
        <f aca="false">H103/G103*100</f>
        <v>14.5549738219895</v>
      </c>
    </row>
    <row r="104" customFormat="false" ht="69" hidden="false" customHeight="true" outlineLevel="0" collapsed="false">
      <c r="A104" s="83" t="s">
        <v>239</v>
      </c>
      <c r="B104" s="28" t="n">
        <v>992</v>
      </c>
      <c r="C104" s="77" t="s">
        <v>150</v>
      </c>
      <c r="D104" s="77" t="s">
        <v>122</v>
      </c>
      <c r="E104" s="28" t="s">
        <v>240</v>
      </c>
      <c r="F104" s="28"/>
      <c r="G104" s="65" t="n">
        <f aca="false">G107+G108+G109</f>
        <v>1968.5</v>
      </c>
      <c r="H104" s="65" t="n">
        <f aca="false">H107+H108+H109</f>
        <v>319.7</v>
      </c>
      <c r="I104" s="80" t="n">
        <f aca="false">H104/G104*100</f>
        <v>16.240792481585</v>
      </c>
    </row>
    <row r="105" customFormat="false" ht="72.75" hidden="false" customHeight="true" outlineLevel="0" collapsed="false">
      <c r="A105" s="83" t="s">
        <v>241</v>
      </c>
      <c r="B105" s="28" t="n">
        <v>992</v>
      </c>
      <c r="C105" s="77" t="s">
        <v>150</v>
      </c>
      <c r="D105" s="77" t="s">
        <v>122</v>
      </c>
      <c r="E105" s="28" t="s">
        <v>242</v>
      </c>
      <c r="F105" s="28"/>
      <c r="G105" s="65" t="n">
        <f aca="false">G107+G108+G109</f>
        <v>1968.5</v>
      </c>
      <c r="H105" s="65" t="n">
        <f aca="false">H107+H108+H109</f>
        <v>319.7</v>
      </c>
      <c r="I105" s="80" t="n">
        <f aca="false">H105/G105*100</f>
        <v>16.240792481585</v>
      </c>
    </row>
    <row r="106" customFormat="false" ht="54" hidden="false" customHeight="true" outlineLevel="0" collapsed="false">
      <c r="A106" s="84" t="s">
        <v>243</v>
      </c>
      <c r="B106" s="28" t="n">
        <v>992</v>
      </c>
      <c r="C106" s="77" t="s">
        <v>150</v>
      </c>
      <c r="D106" s="77" t="s">
        <v>122</v>
      </c>
      <c r="E106" s="28" t="s">
        <v>244</v>
      </c>
      <c r="F106" s="28"/>
      <c r="G106" s="65" t="n">
        <f aca="false">G107+G108+G109</f>
        <v>1968.5</v>
      </c>
      <c r="H106" s="65" t="n">
        <f aca="false">H107+H108+H109</f>
        <v>319.7</v>
      </c>
      <c r="I106" s="80" t="n">
        <f aca="false">H106/G106*100</f>
        <v>16.240792481585</v>
      </c>
    </row>
    <row r="107" customFormat="false" ht="111.75" hidden="false" customHeight="true" outlineLevel="0" collapsed="false">
      <c r="A107" s="83" t="s">
        <v>179</v>
      </c>
      <c r="B107" s="28" t="n">
        <v>992</v>
      </c>
      <c r="C107" s="77" t="s">
        <v>150</v>
      </c>
      <c r="D107" s="77" t="s">
        <v>122</v>
      </c>
      <c r="E107" s="28" t="s">
        <v>244</v>
      </c>
      <c r="F107" s="28" t="n">
        <v>100</v>
      </c>
      <c r="G107" s="65" t="n">
        <v>1728.5</v>
      </c>
      <c r="H107" s="65" t="n">
        <v>245.9</v>
      </c>
      <c r="I107" s="80" t="n">
        <f aca="false">H107/G107*100</f>
        <v>14.2262076945328</v>
      </c>
    </row>
    <row r="108" customFormat="false" ht="60.75" hidden="false" customHeight="true" outlineLevel="0" collapsed="false">
      <c r="A108" s="83" t="s">
        <v>184</v>
      </c>
      <c r="B108" s="28" t="n">
        <v>992</v>
      </c>
      <c r="C108" s="77" t="s">
        <v>150</v>
      </c>
      <c r="D108" s="77" t="s">
        <v>122</v>
      </c>
      <c r="E108" s="28" t="s">
        <v>244</v>
      </c>
      <c r="F108" s="28" t="n">
        <v>200</v>
      </c>
      <c r="G108" s="65" t="n">
        <v>237</v>
      </c>
      <c r="H108" s="65" t="n">
        <v>73.8</v>
      </c>
      <c r="I108" s="80" t="n">
        <f aca="false">H108/G108*100</f>
        <v>31.1392405063291</v>
      </c>
    </row>
    <row r="109" customFormat="false" ht="22.5" hidden="false" customHeight="true" outlineLevel="0" collapsed="false">
      <c r="A109" s="91" t="s">
        <v>185</v>
      </c>
      <c r="B109" s="28" t="n">
        <v>992</v>
      </c>
      <c r="C109" s="77" t="s">
        <v>150</v>
      </c>
      <c r="D109" s="77" t="s">
        <v>122</v>
      </c>
      <c r="E109" s="28" t="s">
        <v>244</v>
      </c>
      <c r="F109" s="28" t="n">
        <v>800</v>
      </c>
      <c r="G109" s="65" t="n">
        <v>3</v>
      </c>
      <c r="H109" s="65" t="n">
        <v>0</v>
      </c>
      <c r="I109" s="80" t="n">
        <f aca="false">H109/G109*100</f>
        <v>0</v>
      </c>
    </row>
    <row r="110" customFormat="false" ht="53.25" hidden="false" customHeight="true" outlineLevel="0" collapsed="false">
      <c r="A110" s="83" t="s">
        <v>245</v>
      </c>
      <c r="B110" s="28" t="n">
        <v>992</v>
      </c>
      <c r="C110" s="77" t="s">
        <v>150</v>
      </c>
      <c r="D110" s="77" t="s">
        <v>122</v>
      </c>
      <c r="E110" s="28" t="s">
        <v>246</v>
      </c>
      <c r="F110" s="28"/>
      <c r="G110" s="65" t="n">
        <f aca="false">G111</f>
        <v>228</v>
      </c>
      <c r="H110" s="65" t="n">
        <f aca="false">H111</f>
        <v>0</v>
      </c>
      <c r="I110" s="80" t="n">
        <f aca="false">H110/G110*100</f>
        <v>0</v>
      </c>
    </row>
    <row r="111" customFormat="false" ht="66" hidden="false" customHeight="true" outlineLevel="0" collapsed="false">
      <c r="A111" s="84" t="s">
        <v>247</v>
      </c>
      <c r="B111" s="28" t="n">
        <v>992</v>
      </c>
      <c r="C111" s="77" t="s">
        <v>150</v>
      </c>
      <c r="D111" s="77" t="s">
        <v>122</v>
      </c>
      <c r="E111" s="28" t="s">
        <v>248</v>
      </c>
      <c r="F111" s="28"/>
      <c r="G111" s="65" t="n">
        <f aca="false">G112</f>
        <v>228</v>
      </c>
      <c r="H111" s="65" t="n">
        <f aca="false">H112</f>
        <v>0</v>
      </c>
      <c r="I111" s="80" t="n">
        <f aca="false">H111/G111*100</f>
        <v>0</v>
      </c>
    </row>
    <row r="112" customFormat="false" ht="46.5" hidden="false" customHeight="true" outlineLevel="0" collapsed="false">
      <c r="A112" s="84" t="s">
        <v>249</v>
      </c>
      <c r="B112" s="28" t="n">
        <v>992</v>
      </c>
      <c r="C112" s="77" t="s">
        <v>150</v>
      </c>
      <c r="D112" s="77" t="s">
        <v>122</v>
      </c>
      <c r="E112" s="28" t="s">
        <v>250</v>
      </c>
      <c r="F112" s="28"/>
      <c r="G112" s="65" t="n">
        <f aca="false">G113+G114</f>
        <v>228</v>
      </c>
      <c r="H112" s="65" t="n">
        <f aca="false">H113+H114</f>
        <v>0</v>
      </c>
      <c r="I112" s="80" t="n">
        <f aca="false">H112/G112*100</f>
        <v>0</v>
      </c>
    </row>
    <row r="113" customFormat="false" ht="113.25" hidden="false" customHeight="true" outlineLevel="0" collapsed="false">
      <c r="A113" s="83" t="s">
        <v>179</v>
      </c>
      <c r="B113" s="28" t="n">
        <v>992</v>
      </c>
      <c r="C113" s="77" t="s">
        <v>150</v>
      </c>
      <c r="D113" s="77" t="s">
        <v>122</v>
      </c>
      <c r="E113" s="28" t="s">
        <v>250</v>
      </c>
      <c r="F113" s="28" t="n">
        <v>100</v>
      </c>
      <c r="G113" s="65" t="n">
        <v>218</v>
      </c>
      <c r="H113" s="65" t="n">
        <v>0</v>
      </c>
      <c r="I113" s="80" t="n">
        <f aca="false">H113/G113*100</f>
        <v>0</v>
      </c>
    </row>
    <row r="114" customFormat="false" ht="51" hidden="false" customHeight="true" outlineLevel="0" collapsed="false">
      <c r="A114" s="84" t="s">
        <v>184</v>
      </c>
      <c r="B114" s="28" t="n">
        <v>992</v>
      </c>
      <c r="C114" s="77" t="s">
        <v>150</v>
      </c>
      <c r="D114" s="77" t="s">
        <v>122</v>
      </c>
      <c r="E114" s="28" t="s">
        <v>250</v>
      </c>
      <c r="F114" s="28" t="n">
        <v>200</v>
      </c>
      <c r="G114" s="65" t="n">
        <v>10</v>
      </c>
      <c r="H114" s="65" t="n">
        <v>0</v>
      </c>
      <c r="I114" s="80" t="n">
        <f aca="false">H114/G114*100</f>
        <v>0</v>
      </c>
    </row>
    <row r="115" customFormat="false" ht="40.5" hidden="false" customHeight="true" outlineLevel="0" collapsed="false">
      <c r="A115" s="92" t="s">
        <v>153</v>
      </c>
      <c r="B115" s="73" t="n">
        <v>992</v>
      </c>
      <c r="C115" s="74" t="s">
        <v>150</v>
      </c>
      <c r="D115" s="74" t="s">
        <v>127</v>
      </c>
      <c r="E115" s="73"/>
      <c r="F115" s="73"/>
      <c r="G115" s="75" t="n">
        <v>10</v>
      </c>
      <c r="H115" s="75" t="n">
        <v>0</v>
      </c>
      <c r="I115" s="82" t="n">
        <f aca="false">H115/G115*100</f>
        <v>0</v>
      </c>
    </row>
    <row r="116" customFormat="false" ht="25.5" hidden="false" customHeight="true" outlineLevel="0" collapsed="false">
      <c r="A116" s="93" t="s">
        <v>251</v>
      </c>
      <c r="B116" s="28" t="n">
        <v>992</v>
      </c>
      <c r="C116" s="77" t="s">
        <v>150</v>
      </c>
      <c r="D116" s="77" t="s">
        <v>127</v>
      </c>
      <c r="E116" s="28" t="s">
        <v>189</v>
      </c>
      <c r="F116" s="28"/>
      <c r="G116" s="65" t="n">
        <v>10</v>
      </c>
      <c r="H116" s="65" t="n">
        <v>0</v>
      </c>
      <c r="I116" s="80" t="n">
        <f aca="false">H116/G116*100</f>
        <v>0</v>
      </c>
    </row>
    <row r="117" customFormat="false" ht="33.75" hidden="false" customHeight="true" outlineLevel="0" collapsed="false">
      <c r="A117" s="93" t="s">
        <v>252</v>
      </c>
      <c r="B117" s="28" t="n">
        <v>992</v>
      </c>
      <c r="C117" s="77" t="s">
        <v>150</v>
      </c>
      <c r="D117" s="77" t="s">
        <v>127</v>
      </c>
      <c r="E117" s="28" t="s">
        <v>253</v>
      </c>
      <c r="F117" s="28"/>
      <c r="G117" s="65" t="n">
        <v>10</v>
      </c>
      <c r="H117" s="65" t="n">
        <v>0</v>
      </c>
      <c r="I117" s="80" t="n">
        <f aca="false">H117/G117*100</f>
        <v>0</v>
      </c>
    </row>
    <row r="118" customFormat="false" ht="37.5" hidden="false" customHeight="true" outlineLevel="0" collapsed="false">
      <c r="A118" s="93" t="s">
        <v>254</v>
      </c>
      <c r="B118" s="28" t="n">
        <v>992</v>
      </c>
      <c r="C118" s="77" t="s">
        <v>150</v>
      </c>
      <c r="D118" s="77" t="s">
        <v>127</v>
      </c>
      <c r="E118" s="28" t="s">
        <v>255</v>
      </c>
      <c r="F118" s="28"/>
      <c r="G118" s="65" t="n">
        <v>10</v>
      </c>
      <c r="H118" s="65" t="n">
        <v>0</v>
      </c>
      <c r="I118" s="80" t="n">
        <f aca="false">H118/G118*100</f>
        <v>0</v>
      </c>
    </row>
    <row r="119" customFormat="false" ht="37.5" hidden="false" customHeight="true" outlineLevel="0" collapsed="false">
      <c r="A119" s="93" t="s">
        <v>254</v>
      </c>
      <c r="B119" s="28" t="n">
        <v>992</v>
      </c>
      <c r="C119" s="77" t="s">
        <v>150</v>
      </c>
      <c r="D119" s="77" t="s">
        <v>127</v>
      </c>
      <c r="E119" s="28" t="s">
        <v>256</v>
      </c>
      <c r="F119" s="28"/>
      <c r="G119" s="65" t="n">
        <v>10</v>
      </c>
      <c r="H119" s="65" t="n">
        <v>0</v>
      </c>
      <c r="I119" s="80" t="n">
        <f aca="false">H119/G119*100</f>
        <v>0</v>
      </c>
    </row>
    <row r="120" customFormat="false" ht="59.25" hidden="false" customHeight="true" outlineLevel="0" collapsed="false">
      <c r="A120" s="93" t="s">
        <v>184</v>
      </c>
      <c r="B120" s="28" t="n">
        <v>992</v>
      </c>
      <c r="C120" s="77" t="s">
        <v>150</v>
      </c>
      <c r="D120" s="77" t="s">
        <v>127</v>
      </c>
      <c r="E120" s="28" t="s">
        <v>256</v>
      </c>
      <c r="F120" s="28" t="n">
        <v>200</v>
      </c>
      <c r="G120" s="65" t="n">
        <v>10</v>
      </c>
      <c r="H120" s="65" t="n">
        <v>0</v>
      </c>
      <c r="I120" s="80" t="n">
        <f aca="false">H120/G120*100</f>
        <v>0</v>
      </c>
    </row>
    <row r="121" customFormat="false" ht="15.75" hidden="true" customHeight="false" outlineLevel="0" collapsed="false">
      <c r="A121" s="94"/>
      <c r="B121" s="36"/>
      <c r="C121" s="95"/>
      <c r="D121" s="95"/>
      <c r="E121" s="36"/>
      <c r="F121" s="36"/>
      <c r="G121" s="36"/>
      <c r="H121" s="36"/>
      <c r="I121" s="36"/>
    </row>
    <row r="122" customFormat="false" ht="12.75" hidden="false" customHeight="false" outlineLevel="0" collapsed="false">
      <c r="A122" s="36"/>
      <c r="B122" s="36"/>
      <c r="C122" s="95"/>
      <c r="D122" s="95"/>
      <c r="E122" s="36"/>
      <c r="F122" s="36"/>
      <c r="G122" s="36"/>
      <c r="H122" s="36"/>
      <c r="I122" s="36"/>
    </row>
    <row r="123" customFormat="false" ht="18.75" hidden="false" customHeight="true" outlineLevel="0" collapsed="false">
      <c r="A123" s="55" t="s">
        <v>110</v>
      </c>
      <c r="B123" s="55"/>
      <c r="C123" s="55"/>
      <c r="D123" s="55"/>
      <c r="E123" s="36"/>
      <c r="F123" s="36"/>
      <c r="G123" s="36"/>
      <c r="H123" s="36"/>
      <c r="I123" s="36"/>
    </row>
    <row r="124" customFormat="false" ht="18.75" hidden="false" customHeight="true" outlineLevel="0" collapsed="false">
      <c r="A124" s="55" t="s">
        <v>111</v>
      </c>
      <c r="B124" s="55"/>
      <c r="C124" s="55"/>
      <c r="D124" s="55"/>
      <c r="E124" s="36"/>
      <c r="F124" s="36"/>
      <c r="G124" s="36"/>
      <c r="H124" s="36"/>
      <c r="I124" s="36"/>
    </row>
    <row r="125" customFormat="false" ht="18.75" hidden="false" customHeight="false" outlineLevel="0" collapsed="false">
      <c r="A125" s="56" t="s">
        <v>112</v>
      </c>
      <c r="B125" s="56"/>
      <c r="C125" s="56"/>
      <c r="D125" s="36"/>
      <c r="E125" s="36"/>
      <c r="F125" s="36"/>
      <c r="G125" s="36"/>
      <c r="H125" s="39" t="s">
        <v>113</v>
      </c>
      <c r="I125" s="39"/>
    </row>
    <row r="126" customFormat="false" ht="12.75" hidden="false" customHeight="false" outlineLevel="0" collapsed="false">
      <c r="A126" s="36"/>
      <c r="B126" s="36"/>
      <c r="C126" s="95"/>
      <c r="D126" s="95"/>
      <c r="E126" s="36"/>
      <c r="F126" s="36"/>
      <c r="G126" s="36"/>
      <c r="H126" s="36"/>
      <c r="I126" s="36"/>
    </row>
    <row r="127" customFormat="false" ht="12.75" hidden="false" customHeight="false" outlineLevel="0" collapsed="false">
      <c r="A127" s="36"/>
      <c r="B127" s="36"/>
      <c r="C127" s="95"/>
      <c r="D127" s="95"/>
      <c r="E127" s="36"/>
      <c r="F127" s="36"/>
      <c r="G127" s="36"/>
      <c r="H127" s="36"/>
      <c r="I127" s="36"/>
    </row>
  </sheetData>
  <mergeCells count="14">
    <mergeCell ref="F1:I1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23:D123"/>
    <mergeCell ref="A124:D124"/>
    <mergeCell ref="H125:I12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40.7"/>
    <col collapsed="false" customWidth="true" hidden="false" outlineLevel="0" max="3" min="3" style="0" width="24.56"/>
    <col collapsed="false" customWidth="true" hidden="false" outlineLevel="0" max="4" min="4" style="0" width="22.56"/>
    <col collapsed="false" customWidth="true" hidden="true" outlineLevel="0" max="5" min="5" style="0" width="0.56"/>
  </cols>
  <sheetData>
    <row r="1" customFormat="false" ht="100.5" hidden="false" customHeight="true" outlineLevel="0" collapsed="false">
      <c r="C1" s="2" t="s">
        <v>257</v>
      </c>
      <c r="D1" s="2"/>
      <c r="E1" s="2"/>
    </row>
    <row r="2" customFormat="false" ht="21.75" hidden="false" customHeight="true" outlineLevel="0" collapsed="false">
      <c r="C2" s="57"/>
      <c r="D2" s="57"/>
      <c r="E2" s="57"/>
    </row>
    <row r="3" customFormat="false" ht="60.75" hidden="false" customHeight="true" outlineLevel="0" collapsed="false">
      <c r="A3" s="96" t="s">
        <v>258</v>
      </c>
      <c r="B3" s="96"/>
      <c r="C3" s="96"/>
      <c r="D3" s="96"/>
    </row>
    <row r="5" customFormat="false" ht="69" hidden="false" customHeight="true" outlineLevel="0" collapsed="false">
      <c r="A5" s="22" t="s">
        <v>259</v>
      </c>
      <c r="B5" s="9" t="s">
        <v>260</v>
      </c>
      <c r="C5" s="9" t="s">
        <v>5</v>
      </c>
      <c r="D5" s="9" t="s">
        <v>261</v>
      </c>
    </row>
    <row r="6" customFormat="false" ht="18.75" hidden="false" customHeight="true" outlineLevel="0" collapsed="false">
      <c r="A6" s="53" t="s">
        <v>262</v>
      </c>
      <c r="B6" s="97" t="s">
        <v>263</v>
      </c>
      <c r="C6" s="80" t="n">
        <v>2002.5</v>
      </c>
      <c r="D6" s="80" t="n">
        <v>-481</v>
      </c>
    </row>
    <row r="7" customFormat="false" ht="36" hidden="false" customHeight="true" outlineLevel="0" collapsed="false">
      <c r="A7" s="98" t="s">
        <v>264</v>
      </c>
      <c r="B7" s="99" t="s">
        <v>265</v>
      </c>
      <c r="C7" s="80" t="n">
        <v>2002.5</v>
      </c>
      <c r="D7" s="80" t="n">
        <v>-481</v>
      </c>
    </row>
    <row r="8" customFormat="false" ht="15.75" hidden="false" customHeight="false" outlineLevel="0" collapsed="false">
      <c r="A8" s="53" t="s">
        <v>266</v>
      </c>
      <c r="B8" s="97" t="s">
        <v>267</v>
      </c>
      <c r="C8" s="80" t="n">
        <v>-5486.9</v>
      </c>
      <c r="D8" s="80" t="n">
        <v>-1491.9</v>
      </c>
    </row>
    <row r="9" customFormat="false" ht="31.5" hidden="false" customHeight="false" outlineLevel="0" collapsed="false">
      <c r="A9" s="53" t="s">
        <v>268</v>
      </c>
      <c r="B9" s="97" t="s">
        <v>269</v>
      </c>
      <c r="C9" s="80" t="n">
        <v>-5486.9</v>
      </c>
      <c r="D9" s="80" t="n">
        <v>-1491.9</v>
      </c>
    </row>
    <row r="10" customFormat="false" ht="31.5" hidden="false" customHeight="false" outlineLevel="0" collapsed="false">
      <c r="A10" s="53" t="s">
        <v>270</v>
      </c>
      <c r="B10" s="97" t="s">
        <v>271</v>
      </c>
      <c r="C10" s="80" t="n">
        <v>-5486.9</v>
      </c>
      <c r="D10" s="80" t="n">
        <v>-1491.9</v>
      </c>
    </row>
    <row r="11" customFormat="false" ht="41.25" hidden="false" customHeight="true" outlineLevel="0" collapsed="false">
      <c r="A11" s="53" t="s">
        <v>272</v>
      </c>
      <c r="B11" s="16" t="s">
        <v>273</v>
      </c>
      <c r="C11" s="80" t="n">
        <v>-5486.9</v>
      </c>
      <c r="D11" s="80" t="n">
        <v>-1491.9</v>
      </c>
    </row>
    <row r="12" customFormat="false" ht="22.5" hidden="false" customHeight="true" outlineLevel="0" collapsed="false">
      <c r="A12" s="16" t="s">
        <v>274</v>
      </c>
      <c r="B12" s="97" t="s">
        <v>275</v>
      </c>
      <c r="C12" s="80" t="n">
        <v>7489.4</v>
      </c>
      <c r="D12" s="80" t="n">
        <v>1010.9</v>
      </c>
    </row>
    <row r="13" customFormat="false" ht="34.5" hidden="false" customHeight="true" outlineLevel="0" collapsed="false">
      <c r="A13" s="16" t="s">
        <v>276</v>
      </c>
      <c r="B13" s="97" t="s">
        <v>277</v>
      </c>
      <c r="C13" s="80" t="n">
        <v>7489.4</v>
      </c>
      <c r="D13" s="80" t="n">
        <v>1010.9</v>
      </c>
    </row>
    <row r="14" customFormat="false" ht="31.5" hidden="false" customHeight="false" outlineLevel="0" collapsed="false">
      <c r="A14" s="53" t="s">
        <v>278</v>
      </c>
      <c r="B14" s="97" t="s">
        <v>279</v>
      </c>
      <c r="C14" s="80" t="n">
        <v>7489.4</v>
      </c>
      <c r="D14" s="80" t="n">
        <v>1010.9</v>
      </c>
    </row>
    <row r="15" customFormat="false" ht="38.25" hidden="false" customHeight="true" outlineLevel="0" collapsed="false">
      <c r="A15" s="53" t="s">
        <v>280</v>
      </c>
      <c r="B15" s="18" t="s">
        <v>281</v>
      </c>
      <c r="C15" s="80" t="n">
        <v>7489.4</v>
      </c>
      <c r="D15" s="80" t="n">
        <v>1010.9</v>
      </c>
    </row>
    <row r="18" customFormat="false" ht="18.75" hidden="false" customHeight="true" outlineLevel="0" collapsed="false">
      <c r="A18" s="55" t="s">
        <v>110</v>
      </c>
      <c r="B18" s="55"/>
      <c r="C18" s="55"/>
      <c r="D18" s="55"/>
    </row>
    <row r="19" customFormat="false" ht="18.75" hidden="false" customHeight="true" outlineLevel="0" collapsed="false">
      <c r="A19" s="55" t="s">
        <v>111</v>
      </c>
      <c r="B19" s="55"/>
      <c r="C19" s="55"/>
      <c r="D19" s="55"/>
    </row>
    <row r="20" customFormat="false" ht="18.75" hidden="false" customHeight="false" outlineLevel="0" collapsed="false">
      <c r="A20" s="56" t="s">
        <v>112</v>
      </c>
      <c r="B20" s="56"/>
      <c r="C20" s="56"/>
      <c r="D20" s="100" t="s">
        <v>113</v>
      </c>
    </row>
  </sheetData>
  <mergeCells count="4">
    <mergeCell ref="C1:E1"/>
    <mergeCell ref="A3:D3"/>
    <mergeCell ref="A18:D18"/>
    <mergeCell ref="A19:D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:M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0" width="24.28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0.13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true" outlineLevel="0" max="10" min="10" style="0" width="9.14"/>
    <col collapsed="false" customWidth="true" hidden="false" outlineLevel="0" max="12" min="12" style="0" width="17.42"/>
    <col collapsed="false" customWidth="true" hidden="true" outlineLevel="0" max="13" min="13" style="0" width="9.14"/>
  </cols>
  <sheetData>
    <row r="2" customFormat="false" ht="123" hidden="false" customHeight="true" outlineLevel="0" collapsed="false">
      <c r="C2" s="101"/>
      <c r="D2" s="101"/>
      <c r="E2" s="58"/>
      <c r="F2" s="58"/>
      <c r="G2" s="102" t="s">
        <v>282</v>
      </c>
      <c r="H2" s="102"/>
      <c r="I2" s="102"/>
      <c r="J2" s="102"/>
      <c r="K2" s="102"/>
      <c r="L2" s="102"/>
      <c r="M2" s="102"/>
    </row>
    <row r="3" customFormat="false" ht="16.5" hidden="false" customHeight="true" outlineLevel="0" collapsed="false">
      <c r="C3" s="101"/>
      <c r="D3" s="101"/>
      <c r="E3" s="58"/>
      <c r="F3" s="58"/>
      <c r="G3" s="58"/>
      <c r="H3" s="58"/>
      <c r="I3" s="58"/>
      <c r="J3" s="58"/>
    </row>
    <row r="4" customFormat="false" ht="57" hidden="false" customHeight="true" outlineLevel="0" collapsed="false">
      <c r="A4" s="5" t="s">
        <v>28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E5" s="57"/>
      <c r="F5" s="57"/>
      <c r="G5" s="57"/>
    </row>
    <row r="6" customFormat="false" ht="39" hidden="false" customHeight="true" outlineLevel="0" collapsed="false">
      <c r="A6" s="103" t="s">
        <v>117</v>
      </c>
      <c r="B6" s="104" t="s">
        <v>284</v>
      </c>
      <c r="C6" s="104"/>
      <c r="D6" s="103" t="s">
        <v>285</v>
      </c>
      <c r="E6" s="103"/>
      <c r="F6" s="103"/>
      <c r="G6" s="103"/>
      <c r="H6" s="103"/>
      <c r="I6" s="103"/>
      <c r="J6" s="105"/>
      <c r="K6" s="106" t="s">
        <v>286</v>
      </c>
      <c r="L6" s="106"/>
    </row>
    <row r="7" customFormat="false" ht="18.75" hidden="false" customHeight="true" outlineLevel="0" collapsed="false">
      <c r="A7" s="103" t="n">
        <v>1</v>
      </c>
      <c r="B7" s="103"/>
      <c r="C7" s="103"/>
      <c r="D7" s="103"/>
      <c r="E7" s="103"/>
      <c r="F7" s="103"/>
      <c r="G7" s="103"/>
      <c r="H7" s="103"/>
      <c r="I7" s="103"/>
      <c r="J7" s="107"/>
      <c r="K7" s="108" t="n">
        <v>0</v>
      </c>
      <c r="L7" s="108"/>
    </row>
    <row r="8" customFormat="false" ht="18.75" hidden="false" customHeight="true" outlineLevel="0" collapsed="false">
      <c r="A8" s="103"/>
      <c r="B8" s="109" t="s">
        <v>287</v>
      </c>
      <c r="C8" s="109"/>
      <c r="D8" s="103"/>
      <c r="E8" s="103"/>
      <c r="F8" s="103"/>
      <c r="G8" s="103"/>
      <c r="H8" s="103"/>
      <c r="I8" s="103"/>
      <c r="J8" s="110"/>
      <c r="K8" s="111"/>
      <c r="L8" s="111"/>
    </row>
    <row r="9" customFormat="false" ht="18.75" hidden="false" customHeight="false" outlineLevel="0" collapsed="false">
      <c r="A9" s="112"/>
      <c r="B9" s="113"/>
      <c r="C9" s="113"/>
      <c r="D9" s="112"/>
      <c r="E9" s="38"/>
      <c r="F9" s="38"/>
      <c r="G9" s="38"/>
      <c r="H9" s="38"/>
      <c r="I9" s="38"/>
      <c r="J9" s="107"/>
      <c r="K9" s="38"/>
      <c r="L9" s="38"/>
    </row>
    <row r="10" customFormat="false" ht="15.75" hidden="false" customHeight="false" outlineLevel="0" collapsed="false">
      <c r="A10" s="114"/>
      <c r="B10" s="114"/>
      <c r="C10" s="114"/>
      <c r="D10" s="114"/>
    </row>
    <row r="11" customFormat="false" ht="18.75" hidden="false" customHeight="true" outlineLevel="0" collapsed="false">
      <c r="A11" s="55" t="s">
        <v>110</v>
      </c>
      <c r="B11" s="55"/>
      <c r="C11" s="115"/>
      <c r="D11" s="115"/>
      <c r="E11" s="34"/>
    </row>
    <row r="12" customFormat="false" ht="18.75" hidden="false" customHeight="true" outlineLevel="0" collapsed="false">
      <c r="A12" s="55" t="s">
        <v>111</v>
      </c>
      <c r="B12" s="55"/>
      <c r="C12" s="115"/>
      <c r="D12" s="115"/>
      <c r="E12" s="34"/>
    </row>
    <row r="13" customFormat="false" ht="18" hidden="false" customHeight="true" outlineLevel="0" collapsed="false">
      <c r="A13" s="56" t="s">
        <v>112</v>
      </c>
      <c r="B13" s="34"/>
      <c r="C13" s="115"/>
      <c r="D13" s="116" t="s">
        <v>113</v>
      </c>
      <c r="E13" s="116"/>
      <c r="F13" s="116"/>
      <c r="G13" s="116"/>
      <c r="H13" s="116"/>
      <c r="I13" s="116"/>
      <c r="J13" s="116"/>
      <c r="K13" s="116"/>
      <c r="L13" s="116"/>
    </row>
    <row r="31" customFormat="false" ht="12.75" hidden="false" customHeight="false" outlineLevel="0" collapsed="false">
      <c r="N31" s="36"/>
    </row>
  </sheetData>
  <mergeCells count="14">
    <mergeCell ref="G2:M2"/>
    <mergeCell ref="A4:L4"/>
    <mergeCell ref="B6:C6"/>
    <mergeCell ref="D6:I6"/>
    <mergeCell ref="K6:L6"/>
    <mergeCell ref="B7:C7"/>
    <mergeCell ref="D7:I7"/>
    <mergeCell ref="K7:L7"/>
    <mergeCell ref="B8:C8"/>
    <mergeCell ref="D8:I8"/>
    <mergeCell ref="K8:L8"/>
    <mergeCell ref="A11:B11"/>
    <mergeCell ref="A12:B12"/>
    <mergeCell ref="D13:L13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4:07:12Z</dcterms:created>
  <dc:creator>Work49</dc:creator>
  <dc:description/>
  <dc:language>en-US</dc:language>
  <cp:lastModifiedBy>User</cp:lastModifiedBy>
  <cp:lastPrinted>2023-04-09T05:54:48Z</cp:lastPrinted>
  <dcterms:modified xsi:type="dcterms:W3CDTF">2023-04-18T06:14:01Z</dcterms:modified>
  <cp:revision>0</cp:revision>
  <dc:subject/>
  <dc:title/>
</cp:coreProperties>
</file>